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-Sum" sheetId="1" state="visible" r:id="rId2"/>
    <sheet name="C2-FinPerf SC" sheetId="2" state="visible" r:id="rId3"/>
    <sheet name="C4-FinPerf RE" sheetId="3" state="visible" r:id="rId4"/>
    <sheet name="C5-Capex" sheetId="4" state="visible" r:id="rId5"/>
    <sheet name="C6-FinPos" sheetId="5" state="visible" r:id="rId6"/>
    <sheet name="C7-CFlow" sheetId="6" state="visible" r:id="rId7"/>
    <sheet name="C9-Asset" sheetId="7" state="visible" r:id="rId8"/>
    <sheet name="SC13a" sheetId="8" state="visible" r:id="rId9"/>
    <sheet name="SC13b" sheetId="9" state="visible" r:id="rId10"/>
    <sheet name="SC13c" sheetId="10" state="visible" r:id="rId11"/>
  </sheets>
  <definedNames>
    <definedName function="false" hidden="false" localSheetId="0" name="_xlnm.Print_Area" vbProcedure="false">'C1-Sum'!$A$1:$Z$66</definedName>
    <definedName function="false" hidden="false" localSheetId="1" name="_xlnm.Print_Area" vbProcedure="false">'C2-FinPerf SC'!$A$1:$AA$55</definedName>
    <definedName function="false" hidden="false" localSheetId="2" name="_xlnm.Print_Area" vbProcedure="false">'C4-FinPerf RE'!$A$1:$AA$57</definedName>
    <definedName function="false" hidden="false" localSheetId="3" name="_xlnm.Print_Area" vbProcedure="false">'C5-Capex'!$A$1:$AA$45</definedName>
    <definedName function="false" hidden="false" localSheetId="4" name="_xlnm.Print_Area" vbProcedure="false">'C6-FinPos'!$A$1:$AA$54</definedName>
    <definedName function="false" hidden="false" localSheetId="5" name="_xlnm.Print_Area" vbProcedure="false">'C7-CFlow'!$A$1:$AA$41</definedName>
    <definedName function="false" hidden="false" localSheetId="6" name="_xlnm.Print_Area" vbProcedure="false">'C9-Asset'!$A$1:$AA$74</definedName>
    <definedName function="false" hidden="false" localSheetId="7" name="_xlnm.Print_Area" vbProcedure="false">SC13a!$A$1:$AA$77</definedName>
    <definedName function="false" hidden="false" localSheetId="8" name="_xlnm.Print_Area" vbProcedure="false">SC13b!$A$1:$AA$77</definedName>
    <definedName function="false" hidden="false" localSheetId="9" name="_xlnm.Print_Area" vbProcedure="false">SC13c!$A$1:$A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02">
  <si>
    <t xml:space="preserve">Free State: Mohokare(FS163) - Table C1 Schedule Quarterly Budget Statement Summary for 2nd Quarter ended 31 December 2014</t>
  </si>
  <si>
    <t xml:space="preserve">Description</t>
  </si>
  <si>
    <t xml:space="preserve">2013/14</t>
  </si>
  <si>
    <t xml:space="preserve">2014/15</t>
  </si>
  <si>
    <t xml:space="preserve">Budget year 2014/15</t>
  </si>
  <si>
    <t xml:space="preserve">R thousands</t>
  </si>
  <si>
    <t xml:space="preserve">Audited Outcome</t>
  </si>
  <si>
    <t xml:space="preserve">Original Budget</t>
  </si>
  <si>
    <t xml:space="preserve">Adjusted Budget</t>
  </si>
  <si>
    <t xml:space="preserve">M01 July Actual</t>
  </si>
  <si>
    <t xml:space="preserve">M02 Aug Actual</t>
  </si>
  <si>
    <t xml:space="preserve">M03 Sept Actual</t>
  </si>
  <si>
    <t xml:space="preserve">Q1 Sept Actual</t>
  </si>
  <si>
    <t xml:space="preserve">M04 Oct Actual</t>
  </si>
  <si>
    <t xml:space="preserve">M05 Nov Actual</t>
  </si>
  <si>
    <t xml:space="preserve">M06 Dec Actual</t>
  </si>
  <si>
    <t xml:space="preserve">Q2 Dec Actual</t>
  </si>
  <si>
    <t xml:space="preserve">M07 Jan Actual</t>
  </si>
  <si>
    <t xml:space="preserve">M08 Feb Actual</t>
  </si>
  <si>
    <t xml:space="preserve">M09 Mar Actual</t>
  </si>
  <si>
    <t xml:space="preserve">Q3 Mar Actual</t>
  </si>
  <si>
    <t xml:space="preserve">M10 Apr Actual</t>
  </si>
  <si>
    <t xml:space="preserve">M11 May Actual</t>
  </si>
  <si>
    <t xml:space="preserve">M12 June Actual</t>
  </si>
  <si>
    <t xml:space="preserve">Q4 June Actual</t>
  </si>
  <si>
    <t xml:space="preserve">YTD Actual</t>
  </si>
  <si>
    <t xml:space="preserve">YTD Budget</t>
  </si>
  <si>
    <t xml:space="preserve">YTD Variance</t>
  </si>
  <si>
    <t xml:space="preserve">YTD variance %</t>
  </si>
  <si>
    <t xml:space="preserve">Full Year Forecast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recognised - capital &amp; contributed assets</t>
  </si>
  <si>
    <t xml:space="preserve">Surplus/(Deficit) after capital transfers &amp; contributions</t>
  </si>
  <si>
    <t xml:space="preserve">Share of surplus/ (deficit) of associate</t>
  </si>
  <si>
    <t xml:space="preserve">Surplus/(Deficit) for the year</t>
  </si>
  <si>
    <t xml:space="preserve">Capital expenditure &amp; funds sources</t>
  </si>
  <si>
    <t xml:space="preserve">Capital expenditure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year end</t>
  </si>
  <si>
    <t xml:space="preserve">Debtors &amp; creditors analysis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</t>
  </si>
  <si>
    <t xml:space="preserve">Debtors Age Analysis</t>
  </si>
  <si>
    <t xml:space="preserve">Total By Revenue Source</t>
  </si>
  <si>
    <t xml:space="preserve">Creditors Age Analysis</t>
  </si>
  <si>
    <t xml:space="preserve">Total Creditors</t>
  </si>
  <si>
    <t xml:space="preserve">Collection Rate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Interest earned - outstanding debtors</t>
  </si>
  <si>
    <t xml:space="preserve">Financial Performance (Billing)</t>
  </si>
  <si>
    <t xml:space="preserve">Cash Flow (Receipts)</t>
  </si>
  <si>
    <t xml:space="preserve">Free State: Mohokare(FS163) - Table C2 Quarterly Budget Statement - Financial Performance (standard classification) for 2nd Quarter ended 31 December 2014</t>
  </si>
  <si>
    <t xml:space="preserve">Standard Classification Description</t>
  </si>
  <si>
    <t xml:space="preserve">Ref</t>
  </si>
  <si>
    <t xml:space="preserve">1</t>
  </si>
  <si>
    <t xml:space="preserve">Revenue - Standard</t>
  </si>
  <si>
    <t xml:space="preserve">Governance and Administration</t>
  </si>
  <si>
    <t xml:space="preserve">Executive &amp; Council</t>
  </si>
  <si>
    <t xml:space="preserve">Budget &amp; Treasury Office</t>
  </si>
  <si>
    <t xml:space="preserve">Corporate Services</t>
  </si>
  <si>
    <t xml:space="preserve">Community and Public Safety</t>
  </si>
  <si>
    <t xml:space="preserve">Community &amp; Social Services</t>
  </si>
  <si>
    <t xml:space="preserve">Sport And Recreation</t>
  </si>
  <si>
    <t xml:space="preserve">Public Safety</t>
  </si>
  <si>
    <t xml:space="preserve">Housing</t>
  </si>
  <si>
    <t xml:space="preserve">Health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4</t>
  </si>
  <si>
    <t xml:space="preserve">Total Revenue - Standard</t>
  </si>
  <si>
    <t xml:space="preserve">2</t>
  </si>
  <si>
    <t xml:space="preserve">Expenditure - Standard</t>
  </si>
  <si>
    <t xml:space="preserve">Total Expenditure - Standard</t>
  </si>
  <si>
    <t xml:space="preserve">3</t>
  </si>
  <si>
    <t xml:space="preserve">References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Budgeted Financial Performance (revenue and expenditure)</t>
  </si>
  <si>
    <t xml:space="preserve">3. Total Expenditure by Standard Classification must reconcile to Total Operating Expenditure shown in Budgeted Financial Performance (revenue and expenditure)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Free State: Mohokare(FS163) - Table C4 Quarterly Budget Statement - Financial Performance (revenue and expenditure) for 2nd Quarter ended 31 December 2014</t>
  </si>
  <si>
    <t xml:space="preserve">Revenue By Source</t>
  </si>
  <si>
    <t xml:space="preserve">Property rates - penalties and collection charges</t>
  </si>
  <si>
    <t xml:space="preserve">Rental of facilities and equipment</t>
  </si>
  <si>
    <t xml:space="preserve">Interest earned - external investment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Gains on disposal of PPE</t>
  </si>
  <si>
    <t xml:space="preserve">Total Revenue (excl. capital transfers and contributions)</t>
  </si>
  <si>
    <t xml:space="preserve">Expenditure By Type</t>
  </si>
  <si>
    <t xml:space="preserve">Employee related costs</t>
  </si>
  <si>
    <t xml:space="preserve">Debt impairment</t>
  </si>
  <si>
    <t xml:space="preserve">Depreciation and asse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Surplus/(Deficit) after capital transfers and contribution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Free State: Mohokare(FS163) - Table C5 Quarterly Budget Statement - Capital Expenditure by Standard Classification and Funding for 2nd Quarter ended 31 December 2014</t>
  </si>
  <si>
    <t xml:space="preserve">Capital Expenditure - Standard</t>
  </si>
  <si>
    <t xml:space="preserve">Total Capital Expenditure - Standard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Public contributions and donations</t>
  </si>
  <si>
    <t xml:space="preserve">5</t>
  </si>
  <si>
    <t xml:space="preserve">6</t>
  </si>
  <si>
    <t xml:space="preserve">Total Capital Funding</t>
  </si>
  <si>
    <t xml:space="preserve">3. Capital expenditure by standard classification must reconcile to the total of multi-year and single year appropriation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Free State: Mohokare(FS163) - Table C6 Quarterly Budget Statement - Financial Position for 2nd Quarter ended 31 December 2014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 in Associate</t>
  </si>
  <si>
    <t xml:space="preserve">Property, plant and equipment</t>
  </si>
  <si>
    <t xml:space="preserve">Agricultural</t>
  </si>
  <si>
    <t xml:space="preserve">Biological</t>
  </si>
  <si>
    <t xml:space="preserve">Intangible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Minorities interest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Free State: Mohokare(FS163) - Table C7 Quarterly Budget Statement - Cash Flows for 2nd Quarter ended 31 December 2014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NET CASH FROM/(USED) OPERATING ACTIVITIES</t>
  </si>
  <si>
    <t xml:space="preserve">CASH FLOW FROM INVESTING ACTIVITIES</t>
  </si>
  <si>
    <t xml:space="preserve">Proceeds on disposal of PPE</t>
  </si>
  <si>
    <t xml:space="preserve">Decrease in non-current debtors</t>
  </si>
  <si>
    <t xml:space="preserve">Decrease in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(DECREASE) IN CASH HELD</t>
  </si>
  <si>
    <t xml:space="preserve">Cash/cash equivalents at the year begin:</t>
  </si>
  <si>
    <t xml:space="preserve">Cash/cash equivalents at the year end:</t>
  </si>
  <si>
    <t xml:space="preserve">Free State: Mohokare(FS163) - Table C9 Quarterly Budget Statement - Capital Expenditure by Asset Clas for 2nd Quarter ended 31 December 2014</t>
  </si>
  <si>
    <t xml:space="preserve">CAPITAL EXPENDITURE</t>
  </si>
  <si>
    <t xml:space="preserve">Total New Assets</t>
  </si>
  <si>
    <t xml:space="preserve">Infrastructure - Road Transport</t>
  </si>
  <si>
    <t xml:space="preserve">Infrastructure - Electricity</t>
  </si>
  <si>
    <t xml:space="preserve">Infrastructure - Water</t>
  </si>
  <si>
    <t xml:space="preserve">Infrastructure - Sanitation</t>
  </si>
  <si>
    <t xml:space="preserve">Infrastructure - Other</t>
  </si>
  <si>
    <t xml:space="preserve">Infrastructure</t>
  </si>
  <si>
    <t xml:space="preserve">Community</t>
  </si>
  <si>
    <t xml:space="preserve">Heritage assets</t>
  </si>
  <si>
    <t xml:space="preserve">Investment properties</t>
  </si>
  <si>
    <t xml:space="preserve">Other assets</t>
  </si>
  <si>
    <t xml:space="preserve">Agricultural assets</t>
  </si>
  <si>
    <t xml:space="preserve">Biological assets</t>
  </si>
  <si>
    <t xml:space="preserve">Intangibles</t>
  </si>
  <si>
    <t xml:space="preserve">Total Renewal of Existing Assets</t>
  </si>
  <si>
    <t xml:space="preserve">Total Capital Expenditure</t>
  </si>
  <si>
    <t xml:space="preserve">TOTAL CAPITAL EXPENDITURE - Asset Class</t>
  </si>
  <si>
    <t xml:space="preserve">Repairs and Maintenance by Asset Class</t>
  </si>
  <si>
    <t xml:space="preserve">6,7</t>
  </si>
  <si>
    <t xml:space="preserve">Repairs and Maintenance by Expenditure Items</t>
  </si>
  <si>
    <t xml:space="preserve">Other materials</t>
  </si>
  <si>
    <t xml:space="preserve">Contracted Services</t>
  </si>
  <si>
    <t xml:space="preserve">TOTAL REPAIRS AND MAINTENANCE EXPENDITURE</t>
  </si>
  <si>
    <t xml:space="preserve">4. Must reconcile to total capital expenditure on Budgeted Capital Expenditure</t>
  </si>
  <si>
    <t xml:space="preserve">6. Donated/contributed and assets funded by finance leases to be allocated to the respective category</t>
  </si>
  <si>
    <t xml:space="preserve">7. Including repairs and maintenance to agricultural, biological and intangible assets</t>
  </si>
  <si>
    <t xml:space="preserve">Free State: Mohokare(FS163) - Table SC13a Quarterly Budget Statement - Capital Expenditure on New Assets by Asset Class for 2nd Quarter ended 31 December 2014</t>
  </si>
  <si>
    <t xml:space="preserve">Capital Expenditure on new assets by Asset Class/Sub-class</t>
  </si>
  <si>
    <t xml:space="preserve">Roads, Pavements, Bridges and Storm Water</t>
  </si>
  <si>
    <t xml:space="preserve">Electricity Reticulation</t>
  </si>
  <si>
    <t xml:space="preserve">Street Lighting</t>
  </si>
  <si>
    <t xml:space="preserve">Water Reservoirs and Reticulation</t>
  </si>
  <si>
    <t xml:space="preserve">Sewerage Purification and Reticulation</t>
  </si>
  <si>
    <t xml:space="preserve">Waste Mangement</t>
  </si>
  <si>
    <t xml:space="preserve">Transportation</t>
  </si>
  <si>
    <t xml:space="preserve">Gas</t>
  </si>
  <si>
    <t xml:space="preserve">Parks and Gardens</t>
  </si>
  <si>
    <t xml:space="preserve">Sportfields</t>
  </si>
  <si>
    <t xml:space="preserve">Community Halls</t>
  </si>
  <si>
    <t xml:space="preserve">Libraries</t>
  </si>
  <si>
    <t xml:space="preserve">Recreational Facilities</t>
  </si>
  <si>
    <t xml:space="preserve">Security and Policing</t>
  </si>
  <si>
    <t xml:space="preserve">Buses</t>
  </si>
  <si>
    <t xml:space="preserve">Clinics</t>
  </si>
  <si>
    <t xml:space="preserve">Museums and Art Galleries</t>
  </si>
  <si>
    <t xml:space="preserve">Heritage Assets</t>
  </si>
  <si>
    <t xml:space="preserve">Other Assets</t>
  </si>
  <si>
    <t xml:space="preserve">General Vehicles</t>
  </si>
  <si>
    <t xml:space="preserve">Specialised Vehicles</t>
  </si>
  <si>
    <t xml:space="preserve">Plant and Equipment</t>
  </si>
  <si>
    <t xml:space="preserve">Office Equipment</t>
  </si>
  <si>
    <t xml:space="preserve">Abattoirs</t>
  </si>
  <si>
    <t xml:space="preserve">Markets</t>
  </si>
  <si>
    <t xml:space="preserve">Civic Land and Buildings</t>
  </si>
  <si>
    <t xml:space="preserve">Other Land and Buildings</t>
  </si>
  <si>
    <t xml:space="preserve">Agricultural Assets</t>
  </si>
  <si>
    <t xml:space="preserve">Biological Assets</t>
  </si>
  <si>
    <t xml:space="preserve">Total Capital Expenditure on new assets</t>
  </si>
  <si>
    <t xml:space="preserve">Refuse</t>
  </si>
  <si>
    <t xml:space="preserve">Fir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Budgeted Capital Expenditure</t>
  </si>
  <si>
    <t xml:space="preserve">Free State: Mohokare(FS163) - Table SC13B Quarterly Budget Statement - Capital Expenditure on Renewal of existing assets by Asset Class for 2nd Quarter ended 31 December 2014</t>
  </si>
  <si>
    <t xml:space="preserve">Capital Expenditure on Renewal of Existing Assets by Asset Class/Sub-class</t>
  </si>
  <si>
    <t xml:space="preserve">Total Capital Expenditure on Renewal of Existing Assets</t>
  </si>
  <si>
    <t xml:space="preserve">Free State: Mohokare(FS163) - Table SC13C Quarterly Budget Statement - Repairs and Maintenance Expenditure by Asset Class for 2nd Quarter ended 31 December 2014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_(* #,##0,_);_(* \(#,##0,\);_(* &quot;- &quot;?_);_(@_)"/>
    <numFmt numFmtId="168" formatCode="_ * #,##0.00_ ;_ * \(#,##0.00\)_ ;_ * \-??_ ;_ @_ "/>
    <numFmt numFmtId="169" formatCode="_(* #,##0,_);_(* \(#,##0,\);_(* \–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i val="true"/>
      <sz val="8"/>
      <name val="Arial Narrow"/>
      <family val="2"/>
    </font>
    <font>
      <b val="true"/>
      <sz val="11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3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9.7"/>
    <col collapsed="false" customWidth="true" hidden="true" outlineLevel="0" max="3" min="3" style="1" width="9.7"/>
    <col collapsed="false" customWidth="true" hidden="false" outlineLevel="0" max="5" min="4" style="1" width="9.7"/>
    <col collapsed="false" customWidth="true" hidden="true" outlineLevel="0" max="8" min="6" style="1" width="9.7"/>
    <col collapsed="false" customWidth="true" hidden="false" outlineLevel="0" max="9" min="9" style="1" width="9.7"/>
    <col collapsed="false" customWidth="true" hidden="true" outlineLevel="0" max="12" min="10" style="1" width="9.7"/>
    <col collapsed="false" customWidth="true" hidden="false" outlineLevel="0" max="13" min="13" style="1" width="9.7"/>
    <col collapsed="false" customWidth="true" hidden="true" outlineLevel="0" max="21" min="14" style="1" width="9.7"/>
    <col collapsed="false" customWidth="true" hidden="false" outlineLevel="0" max="26" min="22" style="1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5" hidden="false" customHeight="true" outlineLevel="0" collapsed="false">
      <c r="A3" s="5" t="s">
        <v>5</v>
      </c>
      <c r="B3" s="6" t="s">
        <v>6</v>
      </c>
      <c r="C3" s="6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9" t="s">
        <v>28</v>
      </c>
      <c r="Z3" s="10" t="s">
        <v>29</v>
      </c>
    </row>
    <row r="4" customFormat="false" ht="13.5" hidden="false" customHeight="false" outlineLevel="0" collapsed="false">
      <c r="A4" s="11" t="s">
        <v>30</v>
      </c>
      <c r="B4" s="12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16"/>
      <c r="Z4" s="17"/>
    </row>
    <row r="5" customFormat="false" ht="13.5" hidden="false" customHeight="false" outlineLevel="0" collapsed="false">
      <c r="A5" s="18" t="s">
        <v>31</v>
      </c>
      <c r="B5" s="19" t="n">
        <v>6055112</v>
      </c>
      <c r="C5" s="19" t="n">
        <v>0</v>
      </c>
      <c r="D5" s="20" t="n">
        <v>14586302</v>
      </c>
      <c r="E5" s="21" t="n">
        <v>14586302</v>
      </c>
      <c r="F5" s="21" t="n">
        <v>6100008</v>
      </c>
      <c r="G5" s="21" t="n">
        <v>143900</v>
      </c>
      <c r="H5" s="21" t="n">
        <v>145086</v>
      </c>
      <c r="I5" s="21" t="n">
        <v>6388994</v>
      </c>
      <c r="J5" s="21" t="n">
        <v>-3515</v>
      </c>
      <c r="K5" s="21" t="n">
        <v>0</v>
      </c>
      <c r="L5" s="21" t="n">
        <v>0</v>
      </c>
      <c r="M5" s="21" t="n">
        <v>-3515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6385479</v>
      </c>
      <c r="W5" s="21" t="n">
        <v>8410791</v>
      </c>
      <c r="X5" s="21" t="n">
        <v>-2025312</v>
      </c>
      <c r="Y5" s="22" t="n">
        <v>-24.08</v>
      </c>
      <c r="Z5" s="23" t="n">
        <v>14586302</v>
      </c>
    </row>
    <row r="6" customFormat="false" ht="13.5" hidden="false" customHeight="false" outlineLevel="0" collapsed="false">
      <c r="A6" s="18" t="s">
        <v>32</v>
      </c>
      <c r="B6" s="19" t="n">
        <v>40277982</v>
      </c>
      <c r="C6" s="19" t="n">
        <v>0</v>
      </c>
      <c r="D6" s="20" t="n">
        <v>47940327</v>
      </c>
      <c r="E6" s="21" t="n">
        <v>47940327</v>
      </c>
      <c r="F6" s="21" t="n">
        <v>1360560</v>
      </c>
      <c r="G6" s="21" t="n">
        <v>2954089</v>
      </c>
      <c r="H6" s="21" t="n">
        <v>2850175</v>
      </c>
      <c r="I6" s="21" t="n">
        <v>7164824</v>
      </c>
      <c r="J6" s="21" t="n">
        <v>3471918</v>
      </c>
      <c r="K6" s="21" t="n">
        <v>0</v>
      </c>
      <c r="L6" s="21" t="n">
        <v>0</v>
      </c>
      <c r="M6" s="21" t="n">
        <v>3471918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10636742</v>
      </c>
      <c r="W6" s="21" t="n">
        <v>23970162</v>
      </c>
      <c r="X6" s="21" t="n">
        <v>-13333420</v>
      </c>
      <c r="Y6" s="22" t="n">
        <v>-55.63</v>
      </c>
      <c r="Z6" s="23" t="n">
        <v>47940327</v>
      </c>
    </row>
    <row r="7" customFormat="false" ht="13.5" hidden="false" customHeight="false" outlineLevel="0" collapsed="false">
      <c r="A7" s="18" t="s">
        <v>33</v>
      </c>
      <c r="B7" s="19" t="n">
        <v>175822</v>
      </c>
      <c r="C7" s="19" t="n">
        <v>0</v>
      </c>
      <c r="D7" s="20" t="n">
        <v>6631</v>
      </c>
      <c r="E7" s="21" t="n">
        <v>6631</v>
      </c>
      <c r="F7" s="21" t="n">
        <v>2734</v>
      </c>
      <c r="G7" s="21" t="n">
        <v>26358</v>
      </c>
      <c r="H7" s="21" t="n">
        <v>18202</v>
      </c>
      <c r="I7" s="21" t="n">
        <v>47294</v>
      </c>
      <c r="J7" s="21" t="n">
        <v>9121</v>
      </c>
      <c r="K7" s="21" t="n">
        <v>0</v>
      </c>
      <c r="L7" s="21" t="n">
        <v>0</v>
      </c>
      <c r="M7" s="21" t="n">
        <v>9121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56415</v>
      </c>
      <c r="W7" s="21" t="n">
        <v>2652</v>
      </c>
      <c r="X7" s="21" t="n">
        <v>53763</v>
      </c>
      <c r="Y7" s="22" t="n">
        <v>2027.26</v>
      </c>
      <c r="Z7" s="23" t="n">
        <v>6631</v>
      </c>
    </row>
    <row r="8" customFormat="false" ht="13.5" hidden="false" customHeight="false" outlineLevel="0" collapsed="false">
      <c r="A8" s="18" t="s">
        <v>34</v>
      </c>
      <c r="B8" s="19" t="n">
        <v>76075200</v>
      </c>
      <c r="C8" s="19" t="n">
        <v>0</v>
      </c>
      <c r="D8" s="20" t="n">
        <v>59507999</v>
      </c>
      <c r="E8" s="21" t="n">
        <v>59507999</v>
      </c>
      <c r="F8" s="21" t="n">
        <v>15297995</v>
      </c>
      <c r="G8" s="21" t="n">
        <v>1347000</v>
      </c>
      <c r="H8" s="21" t="n">
        <v>0</v>
      </c>
      <c r="I8" s="21" t="n">
        <v>16644995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16644995</v>
      </c>
      <c r="W8" s="21" t="n">
        <v>23803200</v>
      </c>
      <c r="X8" s="21" t="n">
        <v>-7158205</v>
      </c>
      <c r="Y8" s="22" t="n">
        <v>-30.07</v>
      </c>
      <c r="Z8" s="23" t="n">
        <v>59507999</v>
      </c>
    </row>
    <row r="9" customFormat="false" ht="13.5" hidden="false" customHeight="false" outlineLevel="0" collapsed="false">
      <c r="A9" s="18" t="s">
        <v>35</v>
      </c>
      <c r="B9" s="19" t="n">
        <v>11530768</v>
      </c>
      <c r="C9" s="19" t="n">
        <v>0</v>
      </c>
      <c r="D9" s="20" t="n">
        <v>10290728</v>
      </c>
      <c r="E9" s="21" t="n">
        <v>10290728</v>
      </c>
      <c r="F9" s="21" t="n">
        <v>57848</v>
      </c>
      <c r="G9" s="21" t="n">
        <v>168150</v>
      </c>
      <c r="H9" s="21" t="n">
        <v>172847</v>
      </c>
      <c r="I9" s="21" t="n">
        <v>398845</v>
      </c>
      <c r="J9" s="21" t="n">
        <v>292692</v>
      </c>
      <c r="K9" s="21" t="n">
        <v>0</v>
      </c>
      <c r="L9" s="21" t="n">
        <v>0</v>
      </c>
      <c r="M9" s="21" t="n">
        <v>292692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691537</v>
      </c>
      <c r="W9" s="21" t="n">
        <v>5145366</v>
      </c>
      <c r="X9" s="21" t="n">
        <v>-4453829</v>
      </c>
      <c r="Y9" s="22" t="n">
        <v>-86.56</v>
      </c>
      <c r="Z9" s="23" t="n">
        <v>10290728</v>
      </c>
    </row>
    <row r="10" customFormat="false" ht="25.5" hidden="false" customHeight="false" outlineLevel="0" collapsed="false">
      <c r="A10" s="24" t="s">
        <v>36</v>
      </c>
      <c r="B10" s="25" t="n">
        <f aca="false">SUM(B5:B9)</f>
        <v>134114884</v>
      </c>
      <c r="C10" s="25" t="n">
        <f aca="false">SUM(C5:C9)</f>
        <v>0</v>
      </c>
      <c r="D10" s="26" t="n">
        <f aca="false">SUM(D5:D9)</f>
        <v>132331987</v>
      </c>
      <c r="E10" s="27" t="n">
        <f aca="false">SUM(E5:E9)</f>
        <v>132331987</v>
      </c>
      <c r="F10" s="27" t="n">
        <f aca="false">SUM(F5:F9)</f>
        <v>22819145</v>
      </c>
      <c r="G10" s="27" t="n">
        <f aca="false">SUM(G5:G9)</f>
        <v>4639497</v>
      </c>
      <c r="H10" s="27" t="n">
        <f aca="false">SUM(H5:H9)</f>
        <v>3186310</v>
      </c>
      <c r="I10" s="27" t="n">
        <f aca="false">SUM(I5:I9)</f>
        <v>30644952</v>
      </c>
      <c r="J10" s="27" t="n">
        <f aca="false">SUM(J5:J9)</f>
        <v>3770216</v>
      </c>
      <c r="K10" s="27" t="n">
        <f aca="false">SUM(K5:K9)</f>
        <v>0</v>
      </c>
      <c r="L10" s="27" t="n">
        <f aca="false">SUM(L5:L9)</f>
        <v>0</v>
      </c>
      <c r="M10" s="27" t="n">
        <f aca="false">SUM(M5:M9)</f>
        <v>3770216</v>
      </c>
      <c r="N10" s="27" t="n">
        <f aca="false">SUM(N5:N9)</f>
        <v>0</v>
      </c>
      <c r="O10" s="27" t="n">
        <f aca="false">SUM(O5:O9)</f>
        <v>0</v>
      </c>
      <c r="P10" s="27" t="n">
        <f aca="false">SUM(P5:P9)</f>
        <v>0</v>
      </c>
      <c r="Q10" s="27" t="n">
        <f aca="false">SUM(Q5:Q9)</f>
        <v>0</v>
      </c>
      <c r="R10" s="27" t="n">
        <f aca="false">SUM(R5:R9)</f>
        <v>0</v>
      </c>
      <c r="S10" s="27" t="n">
        <f aca="false">SUM(S5:S9)</f>
        <v>0</v>
      </c>
      <c r="T10" s="27" t="n">
        <f aca="false">SUM(T5:T9)</f>
        <v>0</v>
      </c>
      <c r="U10" s="27" t="n">
        <f aca="false">SUM(U5:U9)</f>
        <v>0</v>
      </c>
      <c r="V10" s="27" t="n">
        <f aca="false">SUM(V5:V9)</f>
        <v>34415168</v>
      </c>
      <c r="W10" s="27" t="n">
        <f aca="false">SUM(W5:W9)</f>
        <v>61332171</v>
      </c>
      <c r="X10" s="27" t="n">
        <f aca="false">SUM(X5:X9)</f>
        <v>-26917003</v>
      </c>
      <c r="Y10" s="28" t="n">
        <f aca="false">+IF(W10&lt;&gt;0,(X10/W10)*100,0)</f>
        <v>-43.8872496458669</v>
      </c>
      <c r="Z10" s="29" t="n">
        <f aca="false">SUM(Z5:Z9)</f>
        <v>132331987</v>
      </c>
    </row>
    <row r="11" customFormat="false" ht="13.5" hidden="false" customHeight="false" outlineLevel="0" collapsed="false">
      <c r="A11" s="18" t="s">
        <v>37</v>
      </c>
      <c r="B11" s="19" t="n">
        <v>51158286</v>
      </c>
      <c r="C11" s="19" t="n">
        <v>0</v>
      </c>
      <c r="D11" s="20" t="n">
        <v>52490957</v>
      </c>
      <c r="E11" s="21" t="n">
        <v>52490957</v>
      </c>
      <c r="F11" s="21" t="n">
        <v>4922251</v>
      </c>
      <c r="G11" s="21" t="n">
        <v>4543696</v>
      </c>
      <c r="H11" s="21" t="n">
        <v>4696035</v>
      </c>
      <c r="I11" s="21" t="n">
        <v>14161982</v>
      </c>
      <c r="J11" s="21" t="n">
        <v>4594079</v>
      </c>
      <c r="K11" s="21" t="n">
        <v>0</v>
      </c>
      <c r="L11" s="21" t="n">
        <v>0</v>
      </c>
      <c r="M11" s="21" t="n">
        <v>4594079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18756061</v>
      </c>
      <c r="W11" s="21" t="n">
        <v>26245476</v>
      </c>
      <c r="X11" s="21" t="n">
        <v>-7489415</v>
      </c>
      <c r="Y11" s="22" t="n">
        <v>-28.54</v>
      </c>
      <c r="Z11" s="23" t="n">
        <v>52490957</v>
      </c>
    </row>
    <row r="12" customFormat="false" ht="13.5" hidden="false" customHeight="false" outlineLevel="0" collapsed="false">
      <c r="A12" s="18" t="s">
        <v>38</v>
      </c>
      <c r="B12" s="19" t="n">
        <v>3065339</v>
      </c>
      <c r="C12" s="19" t="n">
        <v>0</v>
      </c>
      <c r="D12" s="20" t="n">
        <v>3183481</v>
      </c>
      <c r="E12" s="21" t="n">
        <v>3183481</v>
      </c>
      <c r="F12" s="21" t="n">
        <v>255639</v>
      </c>
      <c r="G12" s="21" t="n">
        <v>255576</v>
      </c>
      <c r="H12" s="21" t="n">
        <v>255584</v>
      </c>
      <c r="I12" s="21" t="n">
        <v>766799</v>
      </c>
      <c r="J12" s="21" t="n">
        <v>255512</v>
      </c>
      <c r="K12" s="21" t="n">
        <v>0</v>
      </c>
      <c r="L12" s="21" t="n">
        <v>0</v>
      </c>
      <c r="M12" s="21" t="n">
        <v>255512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1022311</v>
      </c>
      <c r="W12" s="21" t="n">
        <v>1591740</v>
      </c>
      <c r="X12" s="21" t="n">
        <v>-569429</v>
      </c>
      <c r="Y12" s="22" t="n">
        <v>-35.77</v>
      </c>
      <c r="Z12" s="23" t="n">
        <v>3183481</v>
      </c>
    </row>
    <row r="13" customFormat="false" ht="13.5" hidden="false" customHeight="false" outlineLevel="0" collapsed="false">
      <c r="A13" s="18" t="s">
        <v>39</v>
      </c>
      <c r="B13" s="19" t="n">
        <v>25694319</v>
      </c>
      <c r="C13" s="19" t="n">
        <v>0</v>
      </c>
      <c r="D13" s="20" t="n">
        <v>28427184</v>
      </c>
      <c r="E13" s="21" t="n">
        <v>28427184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2" t="n">
        <v>0</v>
      </c>
      <c r="Z13" s="23" t="n">
        <v>28427184</v>
      </c>
    </row>
    <row r="14" customFormat="false" ht="13.5" hidden="false" customHeight="false" outlineLevel="0" collapsed="false">
      <c r="A14" s="18" t="s">
        <v>40</v>
      </c>
      <c r="B14" s="19" t="n">
        <v>4092475</v>
      </c>
      <c r="C14" s="19" t="n">
        <v>0</v>
      </c>
      <c r="D14" s="20" t="n">
        <v>2504000</v>
      </c>
      <c r="E14" s="21" t="n">
        <v>2504000</v>
      </c>
      <c r="F14" s="21" t="n">
        <v>92014</v>
      </c>
      <c r="G14" s="21" t="n">
        <v>23176</v>
      </c>
      <c r="H14" s="21" t="n">
        <v>23251</v>
      </c>
      <c r="I14" s="21" t="n">
        <v>138441</v>
      </c>
      <c r="J14" s="21" t="n">
        <v>23251</v>
      </c>
      <c r="K14" s="21" t="n">
        <v>0</v>
      </c>
      <c r="L14" s="21" t="n">
        <v>0</v>
      </c>
      <c r="M14" s="21" t="n">
        <v>23251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161692</v>
      </c>
      <c r="W14" s="21" t="n">
        <v>1252002</v>
      </c>
      <c r="X14" s="21" t="n">
        <v>-1090310</v>
      </c>
      <c r="Y14" s="22" t="n">
        <v>-87.09</v>
      </c>
      <c r="Z14" s="23" t="n">
        <v>2504000</v>
      </c>
    </row>
    <row r="15" customFormat="false" ht="13.5" hidden="false" customHeight="false" outlineLevel="0" collapsed="false">
      <c r="A15" s="18" t="s">
        <v>41</v>
      </c>
      <c r="B15" s="19" t="n">
        <v>19752593</v>
      </c>
      <c r="C15" s="19" t="n">
        <v>0</v>
      </c>
      <c r="D15" s="20" t="n">
        <v>18000000</v>
      </c>
      <c r="E15" s="21" t="n">
        <v>18000000</v>
      </c>
      <c r="F15" s="21" t="n">
        <v>314450</v>
      </c>
      <c r="G15" s="21" t="n">
        <v>136475</v>
      </c>
      <c r="H15" s="21" t="n">
        <v>48560</v>
      </c>
      <c r="I15" s="21" t="n">
        <v>499485</v>
      </c>
      <c r="J15" s="21" t="n">
        <v>73596</v>
      </c>
      <c r="K15" s="21" t="n">
        <v>0</v>
      </c>
      <c r="L15" s="21" t="n">
        <v>0</v>
      </c>
      <c r="M15" s="21" t="n">
        <v>73596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573081</v>
      </c>
      <c r="W15" s="21" t="n">
        <v>9000000</v>
      </c>
      <c r="X15" s="21" t="n">
        <v>-8426919</v>
      </c>
      <c r="Y15" s="22" t="n">
        <v>-93.63</v>
      </c>
      <c r="Z15" s="23" t="n">
        <v>18000000</v>
      </c>
    </row>
    <row r="16" customFormat="false" ht="13.5" hidden="false" customHeight="false" outlineLevel="0" collapsed="false">
      <c r="A16" s="30" t="s">
        <v>42</v>
      </c>
      <c r="B16" s="19" t="n">
        <v>2579731</v>
      </c>
      <c r="C16" s="19" t="n">
        <v>0</v>
      </c>
      <c r="D16" s="20" t="n">
        <v>5763131</v>
      </c>
      <c r="E16" s="21" t="n">
        <v>5763131</v>
      </c>
      <c r="F16" s="21" t="n">
        <v>4419672</v>
      </c>
      <c r="G16" s="21" t="n">
        <v>399913</v>
      </c>
      <c r="H16" s="21" t="n">
        <v>399344</v>
      </c>
      <c r="I16" s="21" t="n">
        <v>5218929</v>
      </c>
      <c r="J16" s="21" t="n">
        <v>414840</v>
      </c>
      <c r="K16" s="21" t="n">
        <v>0</v>
      </c>
      <c r="L16" s="21" t="n">
        <v>0</v>
      </c>
      <c r="M16" s="21" t="n">
        <v>41484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5633769</v>
      </c>
      <c r="W16" s="21" t="n">
        <v>2305252</v>
      </c>
      <c r="X16" s="21" t="n">
        <v>3328517</v>
      </c>
      <c r="Y16" s="22" t="n">
        <v>144.39</v>
      </c>
      <c r="Z16" s="23" t="n">
        <v>5763131</v>
      </c>
    </row>
    <row r="17" customFormat="false" ht="13.5" hidden="false" customHeight="false" outlineLevel="0" collapsed="false">
      <c r="A17" s="18" t="s">
        <v>43</v>
      </c>
      <c r="B17" s="19" t="n">
        <v>38724997</v>
      </c>
      <c r="C17" s="19" t="n">
        <v>0</v>
      </c>
      <c r="D17" s="20" t="n">
        <v>48028399</v>
      </c>
      <c r="E17" s="21" t="n">
        <v>48028399</v>
      </c>
      <c r="F17" s="21" t="n">
        <v>3589477</v>
      </c>
      <c r="G17" s="21" t="n">
        <v>2278168</v>
      </c>
      <c r="H17" s="21" t="n">
        <v>1695726</v>
      </c>
      <c r="I17" s="21" t="n">
        <v>7563371</v>
      </c>
      <c r="J17" s="21" t="n">
        <v>2009500</v>
      </c>
      <c r="K17" s="21" t="n">
        <v>0</v>
      </c>
      <c r="L17" s="21" t="n">
        <v>0</v>
      </c>
      <c r="M17" s="21" t="n">
        <v>200950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9572871</v>
      </c>
      <c r="W17" s="21" t="n">
        <v>24014200</v>
      </c>
      <c r="X17" s="21" t="n">
        <v>-14441329</v>
      </c>
      <c r="Y17" s="22" t="n">
        <v>-60.14</v>
      </c>
      <c r="Z17" s="23" t="n">
        <v>48028399</v>
      </c>
    </row>
    <row r="18" customFormat="false" ht="13.5" hidden="false" customHeight="false" outlineLevel="0" collapsed="false">
      <c r="A18" s="31" t="s">
        <v>44</v>
      </c>
      <c r="B18" s="32" t="n">
        <f aca="false">SUM(B11:B17)</f>
        <v>145067740</v>
      </c>
      <c r="C18" s="32" t="n">
        <f aca="false">SUM(C11:C17)</f>
        <v>0</v>
      </c>
      <c r="D18" s="33" t="n">
        <f aca="false">SUM(D11:D17)</f>
        <v>158397152</v>
      </c>
      <c r="E18" s="34" t="n">
        <f aca="false">SUM(E11:E17)</f>
        <v>158397152</v>
      </c>
      <c r="F18" s="34" t="n">
        <f aca="false">SUM(F11:F17)</f>
        <v>13593503</v>
      </c>
      <c r="G18" s="34" t="n">
        <f aca="false">SUM(G11:G17)</f>
        <v>7637004</v>
      </c>
      <c r="H18" s="34" t="n">
        <f aca="false">SUM(H11:H17)</f>
        <v>7118500</v>
      </c>
      <c r="I18" s="34" t="n">
        <f aca="false">SUM(I11:I17)</f>
        <v>28349007</v>
      </c>
      <c r="J18" s="34" t="n">
        <f aca="false">SUM(J11:J17)</f>
        <v>7370778</v>
      </c>
      <c r="K18" s="34" t="n">
        <f aca="false">SUM(K11:K17)</f>
        <v>0</v>
      </c>
      <c r="L18" s="34" t="n">
        <f aca="false">SUM(L11:L17)</f>
        <v>0</v>
      </c>
      <c r="M18" s="34" t="n">
        <f aca="false">SUM(M11:M17)</f>
        <v>7370778</v>
      </c>
      <c r="N18" s="34" t="n">
        <f aca="false">SUM(N11:N17)</f>
        <v>0</v>
      </c>
      <c r="O18" s="34" t="n">
        <f aca="false">SUM(O11:O17)</f>
        <v>0</v>
      </c>
      <c r="P18" s="34" t="n">
        <f aca="false">SUM(P11:P17)</f>
        <v>0</v>
      </c>
      <c r="Q18" s="34" t="n">
        <f aca="false">SUM(Q11:Q17)</f>
        <v>0</v>
      </c>
      <c r="R18" s="34" t="n">
        <f aca="false">SUM(R11:R17)</f>
        <v>0</v>
      </c>
      <c r="S18" s="34" t="n">
        <f aca="false">SUM(S11:S17)</f>
        <v>0</v>
      </c>
      <c r="T18" s="34" t="n">
        <f aca="false">SUM(T11:T17)</f>
        <v>0</v>
      </c>
      <c r="U18" s="34" t="n">
        <f aca="false">SUM(U11:U17)</f>
        <v>0</v>
      </c>
      <c r="V18" s="34" t="n">
        <f aca="false">SUM(V11:V17)</f>
        <v>35719785</v>
      </c>
      <c r="W18" s="34" t="n">
        <f aca="false">SUM(W11:W17)</f>
        <v>64408670</v>
      </c>
      <c r="X18" s="34" t="n">
        <f aca="false">SUM(X11:X17)</f>
        <v>-28688885</v>
      </c>
      <c r="Y18" s="28" t="n">
        <f aca="false">+IF(W18&lt;&gt;0,(X18/W18)*100,0)</f>
        <v>-44.5419615092192</v>
      </c>
      <c r="Z18" s="35" t="n">
        <f aca="false">SUM(Z11:Z17)</f>
        <v>158397152</v>
      </c>
    </row>
    <row r="19" customFormat="false" ht="13.5" hidden="false" customHeight="false" outlineLevel="0" collapsed="false">
      <c r="A19" s="31" t="s">
        <v>45</v>
      </c>
      <c r="B19" s="36" t="n">
        <f aca="false">+B10-B18</f>
        <v>-10952856</v>
      </c>
      <c r="C19" s="36" t="n">
        <f aca="false">+C10-C18</f>
        <v>0</v>
      </c>
      <c r="D19" s="37" t="n">
        <f aca="false">+D10-D18</f>
        <v>-26065165</v>
      </c>
      <c r="E19" s="38" t="n">
        <f aca="false">+E10-E18</f>
        <v>-26065165</v>
      </c>
      <c r="F19" s="38" t="n">
        <f aca="false">+F10-F18</f>
        <v>9225642</v>
      </c>
      <c r="G19" s="38" t="n">
        <f aca="false">+G10-G18</f>
        <v>-2997507</v>
      </c>
      <c r="H19" s="38" t="n">
        <f aca="false">+H10-H18</f>
        <v>-3932190</v>
      </c>
      <c r="I19" s="38" t="n">
        <f aca="false">+I10-I18</f>
        <v>2295945</v>
      </c>
      <c r="J19" s="38" t="n">
        <f aca="false">+J10-J18</f>
        <v>-3600562</v>
      </c>
      <c r="K19" s="38" t="n">
        <f aca="false">+K10-K18</f>
        <v>0</v>
      </c>
      <c r="L19" s="38" t="n">
        <f aca="false">+L10-L18</f>
        <v>0</v>
      </c>
      <c r="M19" s="38" t="n">
        <f aca="false">+M10-M18</f>
        <v>-3600562</v>
      </c>
      <c r="N19" s="38" t="n">
        <f aca="false">+N10-N18</f>
        <v>0</v>
      </c>
      <c r="O19" s="38" t="n">
        <f aca="false">+O10-O18</f>
        <v>0</v>
      </c>
      <c r="P19" s="38" t="n">
        <f aca="false">+P10-P18</f>
        <v>0</v>
      </c>
      <c r="Q19" s="38" t="n">
        <f aca="false">+Q10-Q18</f>
        <v>0</v>
      </c>
      <c r="R19" s="38" t="n">
        <f aca="false">+R10-R18</f>
        <v>0</v>
      </c>
      <c r="S19" s="38" t="n">
        <f aca="false">+S10-S18</f>
        <v>0</v>
      </c>
      <c r="T19" s="38" t="n">
        <f aca="false">+T10-T18</f>
        <v>0</v>
      </c>
      <c r="U19" s="38" t="n">
        <f aca="false">+U10-U18</f>
        <v>0</v>
      </c>
      <c r="V19" s="38" t="n">
        <f aca="false">+V10-V18</f>
        <v>-1304617</v>
      </c>
      <c r="W19" s="38" t="n">
        <f aca="false">IF(E10=E18,0,W10-W18)</f>
        <v>-3076499</v>
      </c>
      <c r="X19" s="38" t="n">
        <f aca="false">+X10-X18</f>
        <v>1771882</v>
      </c>
      <c r="Y19" s="39" t="n">
        <f aca="false">+IF(W19&lt;&gt;0,(X19/W19)*100,0)</f>
        <v>-57.5941029072332</v>
      </c>
      <c r="Z19" s="40" t="n">
        <f aca="false">+Z10-Z18</f>
        <v>-26065165</v>
      </c>
    </row>
    <row r="20" customFormat="false" ht="13.5" hidden="false" customHeight="false" outlineLevel="0" collapsed="false">
      <c r="A20" s="18" t="s">
        <v>46</v>
      </c>
      <c r="B20" s="19" t="n">
        <v>17898906</v>
      </c>
      <c r="C20" s="19" t="n">
        <v>0</v>
      </c>
      <c r="D20" s="20" t="n">
        <v>65192000</v>
      </c>
      <c r="E20" s="21" t="n">
        <v>65192000</v>
      </c>
      <c r="F20" s="21" t="n">
        <v>0</v>
      </c>
      <c r="G20" s="21" t="n">
        <v>1367649</v>
      </c>
      <c r="H20" s="21" t="n">
        <v>3216412</v>
      </c>
      <c r="I20" s="21" t="n">
        <v>4584061</v>
      </c>
      <c r="J20" s="21" t="n">
        <v>2202633</v>
      </c>
      <c r="K20" s="21" t="n">
        <v>0</v>
      </c>
      <c r="L20" s="21" t="n">
        <v>0</v>
      </c>
      <c r="M20" s="21" t="n">
        <v>2202633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6786694</v>
      </c>
      <c r="W20" s="21" t="n">
        <v>26076800</v>
      </c>
      <c r="X20" s="21" t="n">
        <v>-19290106</v>
      </c>
      <c r="Y20" s="22" t="n">
        <v>-73.97</v>
      </c>
      <c r="Z20" s="23" t="n">
        <v>65192000</v>
      </c>
    </row>
    <row r="21" customFormat="false" ht="13.5" hidden="false" customHeight="false" outlineLevel="0" collapsed="false">
      <c r="A21" s="18" t="s">
        <v>47</v>
      </c>
      <c r="B21" s="41" t="n">
        <v>0</v>
      </c>
      <c r="C21" s="41" t="n">
        <v>0</v>
      </c>
      <c r="D21" s="42" t="n">
        <v>72435713</v>
      </c>
      <c r="E21" s="43" t="n">
        <v>72435713</v>
      </c>
      <c r="F21" s="43" t="n">
        <v>117729</v>
      </c>
      <c r="G21" s="43" t="n">
        <v>5447744</v>
      </c>
      <c r="H21" s="43" t="n">
        <v>907924</v>
      </c>
      <c r="I21" s="43" t="n">
        <v>6473397</v>
      </c>
      <c r="J21" s="43" t="n">
        <v>4963425</v>
      </c>
      <c r="K21" s="43" t="n">
        <v>0</v>
      </c>
      <c r="L21" s="43" t="n">
        <v>0</v>
      </c>
      <c r="M21" s="43" t="n">
        <v>4963425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11436822</v>
      </c>
      <c r="W21" s="43" t="n">
        <v>-28974284</v>
      </c>
      <c r="X21" s="43" t="n">
        <v>40411106</v>
      </c>
      <c r="Y21" s="44" t="n">
        <v>-139.47</v>
      </c>
      <c r="Z21" s="45" t="n">
        <v>72435713</v>
      </c>
    </row>
    <row r="22" customFormat="false" ht="25.5" hidden="false" customHeight="false" outlineLevel="0" collapsed="false">
      <c r="A22" s="46" t="s">
        <v>48</v>
      </c>
      <c r="B22" s="47" t="n">
        <f aca="false">SUM(B19:B21)</f>
        <v>6946050</v>
      </c>
      <c r="C22" s="47" t="n">
        <f aca="false">SUM(C19:C21)</f>
        <v>0</v>
      </c>
      <c r="D22" s="48" t="n">
        <f aca="false">SUM(D19:D21)</f>
        <v>111562548</v>
      </c>
      <c r="E22" s="49" t="n">
        <f aca="false">SUM(E19:E21)</f>
        <v>111562548</v>
      </c>
      <c r="F22" s="49" t="n">
        <f aca="false">SUM(F19:F21)</f>
        <v>9343371</v>
      </c>
      <c r="G22" s="49" t="n">
        <f aca="false">SUM(G19:G21)</f>
        <v>3817886</v>
      </c>
      <c r="H22" s="49" t="n">
        <f aca="false">SUM(H19:H21)</f>
        <v>192146</v>
      </c>
      <c r="I22" s="49" t="n">
        <f aca="false">SUM(I19:I21)</f>
        <v>13353403</v>
      </c>
      <c r="J22" s="49" t="n">
        <f aca="false">SUM(J19:J21)</f>
        <v>3565496</v>
      </c>
      <c r="K22" s="49" t="n">
        <f aca="false">SUM(K19:K21)</f>
        <v>0</v>
      </c>
      <c r="L22" s="49" t="n">
        <f aca="false">SUM(L19:L21)</f>
        <v>0</v>
      </c>
      <c r="M22" s="49" t="n">
        <f aca="false">SUM(M19:M21)</f>
        <v>3565496</v>
      </c>
      <c r="N22" s="49" t="n">
        <f aca="false">SUM(N19:N21)</f>
        <v>0</v>
      </c>
      <c r="O22" s="49" t="n">
        <f aca="false">SUM(O19:O21)</f>
        <v>0</v>
      </c>
      <c r="P22" s="49" t="n">
        <f aca="false">SUM(P19:P21)</f>
        <v>0</v>
      </c>
      <c r="Q22" s="49" t="n">
        <f aca="false">SUM(Q19:Q21)</f>
        <v>0</v>
      </c>
      <c r="R22" s="49" t="n">
        <f aca="false">SUM(R19:R21)</f>
        <v>0</v>
      </c>
      <c r="S22" s="49" t="n">
        <f aca="false">SUM(S19:S21)</f>
        <v>0</v>
      </c>
      <c r="T22" s="49" t="n">
        <f aca="false">SUM(T19:T21)</f>
        <v>0</v>
      </c>
      <c r="U22" s="49" t="n">
        <f aca="false">SUM(U19:U21)</f>
        <v>0</v>
      </c>
      <c r="V22" s="49" t="n">
        <f aca="false">SUM(V19:V21)</f>
        <v>16918899</v>
      </c>
      <c r="W22" s="49" t="n">
        <f aca="false">SUM(W19:W21)</f>
        <v>-5973983</v>
      </c>
      <c r="X22" s="49" t="n">
        <f aca="false">SUM(X19:X21)</f>
        <v>22892882</v>
      </c>
      <c r="Y22" s="50" t="n">
        <f aca="false">+IF(W22&lt;&gt;0,(X22/W22)*100,0)</f>
        <v>-383.209694436693</v>
      </c>
      <c r="Z22" s="51" t="n">
        <f aca="false">SUM(Z19:Z21)</f>
        <v>111562548</v>
      </c>
    </row>
    <row r="23" customFormat="false" ht="13.5" hidden="false" customHeight="false" outlineLevel="0" collapsed="false">
      <c r="A23" s="52" t="s">
        <v>49</v>
      </c>
      <c r="B23" s="19" t="n">
        <v>0</v>
      </c>
      <c r="C23" s="19" t="n">
        <v>0</v>
      </c>
      <c r="D23" s="20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2" t="n">
        <v>0</v>
      </c>
      <c r="Z23" s="23" t="n">
        <v>0</v>
      </c>
    </row>
    <row r="24" customFormat="false" ht="13.5" hidden="false" customHeight="false" outlineLevel="0" collapsed="false">
      <c r="A24" s="53" t="s">
        <v>50</v>
      </c>
      <c r="B24" s="36" t="n">
        <f aca="false">SUM(B22:B23)</f>
        <v>6946050</v>
      </c>
      <c r="C24" s="36" t="n">
        <f aca="false">SUM(C22:C23)</f>
        <v>0</v>
      </c>
      <c r="D24" s="37" t="n">
        <f aca="false">SUM(D22:D23)</f>
        <v>111562548</v>
      </c>
      <c r="E24" s="38" t="n">
        <f aca="false">SUM(E22:E23)</f>
        <v>111562548</v>
      </c>
      <c r="F24" s="38" t="n">
        <f aca="false">SUM(F22:F23)</f>
        <v>9343371</v>
      </c>
      <c r="G24" s="38" t="n">
        <f aca="false">SUM(G22:G23)</f>
        <v>3817886</v>
      </c>
      <c r="H24" s="38" t="n">
        <f aca="false">SUM(H22:H23)</f>
        <v>192146</v>
      </c>
      <c r="I24" s="38" t="n">
        <f aca="false">SUM(I22:I23)</f>
        <v>13353403</v>
      </c>
      <c r="J24" s="38" t="n">
        <f aca="false">SUM(J22:J23)</f>
        <v>3565496</v>
      </c>
      <c r="K24" s="38" t="n">
        <f aca="false">SUM(K22:K23)</f>
        <v>0</v>
      </c>
      <c r="L24" s="38" t="n">
        <f aca="false">SUM(L22:L23)</f>
        <v>0</v>
      </c>
      <c r="M24" s="38" t="n">
        <f aca="false">SUM(M22:M23)</f>
        <v>3565496</v>
      </c>
      <c r="N24" s="38" t="n">
        <f aca="false">SUM(N22:N23)</f>
        <v>0</v>
      </c>
      <c r="O24" s="38" t="n">
        <f aca="false">SUM(O22:O23)</f>
        <v>0</v>
      </c>
      <c r="P24" s="38" t="n">
        <f aca="false">SUM(P22:P23)</f>
        <v>0</v>
      </c>
      <c r="Q24" s="38" t="n">
        <f aca="false">SUM(Q22:Q23)</f>
        <v>0</v>
      </c>
      <c r="R24" s="38" t="n">
        <f aca="false">SUM(R22:R23)</f>
        <v>0</v>
      </c>
      <c r="S24" s="38" t="n">
        <f aca="false">SUM(S22:S23)</f>
        <v>0</v>
      </c>
      <c r="T24" s="38" t="n">
        <f aca="false">SUM(T22:T23)</f>
        <v>0</v>
      </c>
      <c r="U24" s="38" t="n">
        <f aca="false">SUM(U22:U23)</f>
        <v>0</v>
      </c>
      <c r="V24" s="38" t="n">
        <f aca="false">SUM(V22:V23)</f>
        <v>16918899</v>
      </c>
      <c r="W24" s="38" t="n">
        <f aca="false">SUM(W22:W23)</f>
        <v>-5973983</v>
      </c>
      <c r="X24" s="38" t="n">
        <f aca="false">SUM(X22:X23)</f>
        <v>22892882</v>
      </c>
      <c r="Y24" s="39" t="n">
        <f aca="false">+IF(W24&lt;&gt;0,(X24/W24)*100,0)</f>
        <v>-383.209694436693</v>
      </c>
      <c r="Z24" s="40" t="n">
        <f aca="false">SUM(Z22:Z23)</f>
        <v>111562548</v>
      </c>
    </row>
    <row r="25" customFormat="false" ht="5.1" hidden="false" customHeight="true" outlineLevel="0" collapsed="false">
      <c r="A25" s="54"/>
      <c r="B25" s="12"/>
      <c r="C25" s="12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55"/>
      <c r="Z25" s="56"/>
    </row>
    <row r="26" customFormat="false" ht="13.5" hidden="false" customHeight="false" outlineLevel="0" collapsed="false">
      <c r="A26" s="57" t="s">
        <v>51</v>
      </c>
      <c r="B26" s="58"/>
      <c r="C26" s="58"/>
      <c r="D26" s="5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  <c r="Z26" s="17"/>
    </row>
    <row r="27" customFormat="false" ht="13.5" hidden="false" customHeight="false" outlineLevel="0" collapsed="false">
      <c r="A27" s="31" t="s">
        <v>52</v>
      </c>
      <c r="B27" s="60" t="n">
        <v>34113495</v>
      </c>
      <c r="C27" s="60" t="n">
        <v>0</v>
      </c>
      <c r="D27" s="61" t="n">
        <v>72435713</v>
      </c>
      <c r="E27" s="62" t="n">
        <v>72435713</v>
      </c>
      <c r="F27" s="62" t="n">
        <v>3680717</v>
      </c>
      <c r="G27" s="62" t="n">
        <v>5700737</v>
      </c>
      <c r="H27" s="62" t="n">
        <v>0</v>
      </c>
      <c r="I27" s="62" t="n">
        <v>9381454</v>
      </c>
      <c r="J27" s="62" t="n">
        <v>5310217</v>
      </c>
      <c r="K27" s="62" t="n">
        <v>0</v>
      </c>
      <c r="L27" s="62" t="n">
        <v>0</v>
      </c>
      <c r="M27" s="62" t="n">
        <v>5310217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14691671</v>
      </c>
      <c r="W27" s="62" t="n">
        <v>36218000</v>
      </c>
      <c r="X27" s="62" t="n">
        <v>-21526329</v>
      </c>
      <c r="Y27" s="63" t="n">
        <v>-59.44</v>
      </c>
      <c r="Z27" s="64" t="n">
        <v>72435713</v>
      </c>
    </row>
    <row r="28" customFormat="false" ht="13.5" hidden="false" customHeight="false" outlineLevel="0" collapsed="false">
      <c r="A28" s="65" t="s">
        <v>46</v>
      </c>
      <c r="B28" s="19" t="n">
        <v>30558322</v>
      </c>
      <c r="C28" s="19" t="n">
        <v>0</v>
      </c>
      <c r="D28" s="20" t="n">
        <v>64318900</v>
      </c>
      <c r="E28" s="21" t="n">
        <v>64318900</v>
      </c>
      <c r="F28" s="21" t="n">
        <v>3680717</v>
      </c>
      <c r="G28" s="21" t="n">
        <v>5700737</v>
      </c>
      <c r="H28" s="21" t="n">
        <v>0</v>
      </c>
      <c r="I28" s="21" t="n">
        <v>9381454</v>
      </c>
      <c r="J28" s="21" t="n">
        <v>5310217</v>
      </c>
      <c r="K28" s="21" t="n">
        <v>0</v>
      </c>
      <c r="L28" s="21" t="n">
        <v>0</v>
      </c>
      <c r="M28" s="21" t="n">
        <v>5310217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14691671</v>
      </c>
      <c r="W28" s="21" t="n">
        <v>0</v>
      </c>
      <c r="X28" s="21" t="n">
        <v>14691671</v>
      </c>
      <c r="Y28" s="22" t="n">
        <v>0</v>
      </c>
      <c r="Z28" s="23" t="n">
        <v>64318900</v>
      </c>
    </row>
    <row r="29" customFormat="false" ht="13.5" hidden="false" customHeight="false" outlineLevel="0" collapsed="false">
      <c r="A29" s="18" t="s">
        <v>53</v>
      </c>
      <c r="B29" s="19" t="n">
        <v>3555173</v>
      </c>
      <c r="C29" s="19" t="n">
        <v>0</v>
      </c>
      <c r="D29" s="20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2" t="n">
        <v>0</v>
      </c>
      <c r="Z29" s="23" t="n">
        <v>0</v>
      </c>
    </row>
    <row r="30" customFormat="false" ht="13.5" hidden="false" customHeight="false" outlineLevel="0" collapsed="false">
      <c r="A30" s="18" t="s">
        <v>54</v>
      </c>
      <c r="B30" s="19" t="n">
        <v>0</v>
      </c>
      <c r="C30" s="19" t="n">
        <v>0</v>
      </c>
      <c r="D30" s="20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2" t="n">
        <v>0</v>
      </c>
      <c r="Z30" s="23" t="n">
        <v>0</v>
      </c>
    </row>
    <row r="31" customFormat="false" ht="13.5" hidden="false" customHeight="false" outlineLevel="0" collapsed="false">
      <c r="A31" s="18" t="s">
        <v>55</v>
      </c>
      <c r="B31" s="19" t="n">
        <v>0</v>
      </c>
      <c r="C31" s="19" t="n">
        <v>0</v>
      </c>
      <c r="D31" s="20" t="n">
        <v>8116813</v>
      </c>
      <c r="E31" s="21" t="n">
        <v>8116813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2" t="n">
        <v>0</v>
      </c>
      <c r="Z31" s="23" t="n">
        <v>8116813</v>
      </c>
    </row>
    <row r="32" customFormat="false" ht="13.5" hidden="false" customHeight="false" outlineLevel="0" collapsed="false">
      <c r="A32" s="31" t="s">
        <v>56</v>
      </c>
      <c r="B32" s="60" t="n">
        <f aca="false">SUM(B28:B31)</f>
        <v>34113495</v>
      </c>
      <c r="C32" s="60" t="n">
        <f aca="false">SUM(C28:C31)</f>
        <v>0</v>
      </c>
      <c r="D32" s="61" t="n">
        <f aca="false">SUM(D28:D31)</f>
        <v>72435713</v>
      </c>
      <c r="E32" s="62" t="n">
        <f aca="false">SUM(E28:E31)</f>
        <v>72435713</v>
      </c>
      <c r="F32" s="62" t="n">
        <f aca="false">SUM(F28:F31)</f>
        <v>3680717</v>
      </c>
      <c r="G32" s="62" t="n">
        <f aca="false">SUM(G28:G31)</f>
        <v>5700737</v>
      </c>
      <c r="H32" s="62" t="n">
        <f aca="false">SUM(H28:H31)</f>
        <v>0</v>
      </c>
      <c r="I32" s="62" t="n">
        <f aca="false">SUM(I28:I31)</f>
        <v>9381454</v>
      </c>
      <c r="J32" s="62" t="n">
        <f aca="false">SUM(J28:J31)</f>
        <v>5310217</v>
      </c>
      <c r="K32" s="62" t="n">
        <f aca="false">SUM(K28:K31)</f>
        <v>0</v>
      </c>
      <c r="L32" s="62" t="n">
        <f aca="false">SUM(L28:L31)</f>
        <v>0</v>
      </c>
      <c r="M32" s="62" t="n">
        <f aca="false">SUM(M28:M31)</f>
        <v>5310217</v>
      </c>
      <c r="N32" s="62" t="n">
        <f aca="false">SUM(N28:N31)</f>
        <v>0</v>
      </c>
      <c r="O32" s="62" t="n">
        <f aca="false">SUM(O28:O31)</f>
        <v>0</v>
      </c>
      <c r="P32" s="62" t="n">
        <f aca="false">SUM(P28:P31)</f>
        <v>0</v>
      </c>
      <c r="Q32" s="62" t="n">
        <f aca="false">SUM(Q28:Q31)</f>
        <v>0</v>
      </c>
      <c r="R32" s="62" t="n">
        <f aca="false">SUM(R28:R31)</f>
        <v>0</v>
      </c>
      <c r="S32" s="62" t="n">
        <f aca="false">SUM(S28:S31)</f>
        <v>0</v>
      </c>
      <c r="T32" s="62" t="n">
        <f aca="false">SUM(T28:T31)</f>
        <v>0</v>
      </c>
      <c r="U32" s="62" t="n">
        <f aca="false">SUM(U28:U31)</f>
        <v>0</v>
      </c>
      <c r="V32" s="62" t="n">
        <f aca="false">SUM(V28:V31)</f>
        <v>14691671</v>
      </c>
      <c r="W32" s="62" t="n">
        <f aca="false">SUM(W28:W31)</f>
        <v>0</v>
      </c>
      <c r="X32" s="62" t="n">
        <f aca="false">SUM(X28:X31)</f>
        <v>14691671</v>
      </c>
      <c r="Y32" s="63" t="n">
        <f aca="false">+IF(W32&lt;&gt;0,(X32/W32)*100,0)</f>
        <v>0</v>
      </c>
      <c r="Z32" s="64" t="n">
        <f aca="false">SUM(Z28:Z31)</f>
        <v>72435713</v>
      </c>
    </row>
    <row r="33" customFormat="false" ht="5.1" hidden="false" customHeight="true" outlineLevel="0" collapsed="false">
      <c r="A33" s="31"/>
      <c r="B33" s="66"/>
      <c r="C33" s="66"/>
      <c r="D33" s="67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9"/>
      <c r="Z33" s="70"/>
    </row>
    <row r="34" customFormat="false" ht="13.5" hidden="false" customHeight="false" outlineLevel="0" collapsed="false">
      <c r="A34" s="57" t="s">
        <v>57</v>
      </c>
      <c r="B34" s="58"/>
      <c r="C34" s="58"/>
      <c r="D34" s="59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6"/>
      <c r="Z34" s="17"/>
    </row>
    <row r="35" customFormat="false" ht="13.5" hidden="false" customHeight="false" outlineLevel="0" collapsed="false">
      <c r="A35" s="18" t="s">
        <v>58</v>
      </c>
      <c r="B35" s="19" t="n">
        <v>29002003</v>
      </c>
      <c r="C35" s="19" t="n">
        <v>0</v>
      </c>
      <c r="D35" s="20" t="n">
        <v>20562991</v>
      </c>
      <c r="E35" s="21" t="n">
        <v>20562991</v>
      </c>
      <c r="F35" s="21" t="n">
        <v>28154108</v>
      </c>
      <c r="G35" s="21" t="n">
        <v>29944642</v>
      </c>
      <c r="H35" s="21" t="n">
        <v>30931090</v>
      </c>
      <c r="I35" s="21" t="n">
        <v>30931090</v>
      </c>
      <c r="J35" s="21" t="n">
        <v>32830757</v>
      </c>
      <c r="K35" s="21" t="n">
        <v>0</v>
      </c>
      <c r="L35" s="21" t="n">
        <v>0</v>
      </c>
      <c r="M35" s="21" t="n">
        <v>32830757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32830757</v>
      </c>
      <c r="W35" s="21" t="n">
        <v>10281496</v>
      </c>
      <c r="X35" s="21" t="n">
        <v>22549261</v>
      </c>
      <c r="Y35" s="22" t="n">
        <v>219.32</v>
      </c>
      <c r="Z35" s="23" t="n">
        <v>20562991</v>
      </c>
    </row>
    <row r="36" customFormat="false" ht="13.5" hidden="false" customHeight="false" outlineLevel="0" collapsed="false">
      <c r="A36" s="18" t="s">
        <v>59</v>
      </c>
      <c r="B36" s="19" t="n">
        <v>462531294</v>
      </c>
      <c r="C36" s="19" t="n">
        <v>0</v>
      </c>
      <c r="D36" s="20" t="n">
        <v>344620466</v>
      </c>
      <c r="E36" s="21" t="n">
        <v>344620466</v>
      </c>
      <c r="F36" s="21" t="n">
        <v>463584020</v>
      </c>
      <c r="G36" s="21" t="n">
        <v>464008051</v>
      </c>
      <c r="H36" s="21" t="n">
        <v>464080766</v>
      </c>
      <c r="I36" s="21" t="n">
        <v>464080766</v>
      </c>
      <c r="J36" s="21" t="n">
        <v>464203037</v>
      </c>
      <c r="K36" s="21" t="n">
        <v>0</v>
      </c>
      <c r="L36" s="21" t="n">
        <v>0</v>
      </c>
      <c r="M36" s="21" t="n">
        <v>464203037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464203037</v>
      </c>
      <c r="W36" s="21" t="n">
        <v>172310233</v>
      </c>
      <c r="X36" s="21" t="n">
        <v>291892804</v>
      </c>
      <c r="Y36" s="22" t="n">
        <v>169.4</v>
      </c>
      <c r="Z36" s="23" t="n">
        <v>344620466</v>
      </c>
    </row>
    <row r="37" customFormat="false" ht="13.5" hidden="false" customHeight="false" outlineLevel="0" collapsed="false">
      <c r="A37" s="18" t="s">
        <v>60</v>
      </c>
      <c r="B37" s="19" t="n">
        <v>56048483</v>
      </c>
      <c r="C37" s="19" t="n">
        <v>0</v>
      </c>
      <c r="D37" s="20" t="n">
        <v>21378487</v>
      </c>
      <c r="E37" s="21" t="n">
        <v>21378487</v>
      </c>
      <c r="F37" s="21" t="n">
        <v>65441868</v>
      </c>
      <c r="G37" s="21" t="n">
        <v>74605264</v>
      </c>
      <c r="H37" s="21" t="n">
        <v>77008614</v>
      </c>
      <c r="I37" s="21" t="n">
        <v>77008614</v>
      </c>
      <c r="J37" s="21" t="n">
        <v>85194287</v>
      </c>
      <c r="K37" s="21" t="n">
        <v>0</v>
      </c>
      <c r="L37" s="21" t="n">
        <v>0</v>
      </c>
      <c r="M37" s="21" t="n">
        <v>85194287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85194287</v>
      </c>
      <c r="W37" s="21" t="n">
        <v>10689244</v>
      </c>
      <c r="X37" s="21" t="n">
        <v>74505043</v>
      </c>
      <c r="Y37" s="22" t="n">
        <v>697.01</v>
      </c>
      <c r="Z37" s="23" t="n">
        <v>21378487</v>
      </c>
    </row>
    <row r="38" customFormat="false" ht="13.5" hidden="false" customHeight="false" outlineLevel="0" collapsed="false">
      <c r="A38" s="18" t="s">
        <v>61</v>
      </c>
      <c r="B38" s="19" t="n">
        <v>31657821</v>
      </c>
      <c r="C38" s="19" t="n">
        <v>0</v>
      </c>
      <c r="D38" s="20" t="n">
        <v>18526425</v>
      </c>
      <c r="E38" s="21" t="n">
        <v>18526425</v>
      </c>
      <c r="F38" s="21" t="n">
        <v>13234026</v>
      </c>
      <c r="G38" s="21" t="n">
        <v>13234026</v>
      </c>
      <c r="H38" s="21" t="n">
        <v>13220426</v>
      </c>
      <c r="I38" s="21" t="n">
        <v>13220426</v>
      </c>
      <c r="J38" s="21" t="n">
        <v>13220426</v>
      </c>
      <c r="K38" s="21" t="n">
        <v>0</v>
      </c>
      <c r="L38" s="21" t="n">
        <v>0</v>
      </c>
      <c r="M38" s="21" t="n">
        <v>13220426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13220426</v>
      </c>
      <c r="W38" s="21" t="n">
        <v>9263213</v>
      </c>
      <c r="X38" s="21" t="n">
        <v>3957213</v>
      </c>
      <c r="Y38" s="22" t="n">
        <v>42.72</v>
      </c>
      <c r="Z38" s="23" t="n">
        <v>18526425</v>
      </c>
    </row>
    <row r="39" customFormat="false" ht="13.5" hidden="false" customHeight="false" outlineLevel="0" collapsed="false">
      <c r="A39" s="18" t="s">
        <v>62</v>
      </c>
      <c r="B39" s="19" t="n">
        <v>403826993</v>
      </c>
      <c r="C39" s="19" t="n">
        <v>0</v>
      </c>
      <c r="D39" s="20" t="n">
        <v>325278545</v>
      </c>
      <c r="E39" s="21" t="n">
        <v>325278545</v>
      </c>
      <c r="F39" s="21" t="n">
        <v>413062233</v>
      </c>
      <c r="G39" s="21" t="n">
        <v>406113403</v>
      </c>
      <c r="H39" s="21" t="n">
        <v>404782815</v>
      </c>
      <c r="I39" s="21" t="n">
        <v>404782815</v>
      </c>
      <c r="J39" s="21" t="n">
        <v>398619080</v>
      </c>
      <c r="K39" s="21" t="n">
        <v>0</v>
      </c>
      <c r="L39" s="21" t="n">
        <v>0</v>
      </c>
      <c r="M39" s="21" t="n">
        <v>39861908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398619080</v>
      </c>
      <c r="W39" s="21" t="n">
        <v>162639273</v>
      </c>
      <c r="X39" s="21" t="n">
        <v>235979807</v>
      </c>
      <c r="Y39" s="22" t="n">
        <v>145.09</v>
      </c>
      <c r="Z39" s="23" t="n">
        <v>325278545</v>
      </c>
    </row>
    <row r="40" customFormat="false" ht="5.1" hidden="false" customHeight="true" outlineLevel="0" collapsed="false">
      <c r="A40" s="54"/>
      <c r="B40" s="12"/>
      <c r="C40" s="12"/>
      <c r="D40" s="13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55"/>
      <c r="Z40" s="56"/>
    </row>
    <row r="41" customFormat="false" ht="13.5" hidden="false" customHeight="false" outlineLevel="0" collapsed="false">
      <c r="A41" s="57" t="s">
        <v>63</v>
      </c>
      <c r="B41" s="58"/>
      <c r="C41" s="58"/>
      <c r="D41" s="59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6"/>
      <c r="Z41" s="17"/>
    </row>
    <row r="42" customFormat="false" ht="13.5" hidden="false" customHeight="false" outlineLevel="0" collapsed="false">
      <c r="A42" s="18" t="s">
        <v>64</v>
      </c>
      <c r="B42" s="19" t="n">
        <v>6944761</v>
      </c>
      <c r="C42" s="19" t="n">
        <v>0</v>
      </c>
      <c r="D42" s="20" t="n">
        <v>58994043</v>
      </c>
      <c r="E42" s="21" t="n">
        <v>58994043</v>
      </c>
      <c r="F42" s="21" t="n">
        <v>17049742</v>
      </c>
      <c r="G42" s="21" t="n">
        <v>-3390106</v>
      </c>
      <c r="H42" s="21" t="n">
        <v>-1332424</v>
      </c>
      <c r="I42" s="21" t="n">
        <v>12327212</v>
      </c>
      <c r="J42" s="21" t="n">
        <v>-1811049</v>
      </c>
      <c r="K42" s="21" t="n">
        <v>0</v>
      </c>
      <c r="L42" s="21" t="n">
        <v>0</v>
      </c>
      <c r="M42" s="21" t="n">
        <v>-1811049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10516163</v>
      </c>
      <c r="W42" s="21" t="n">
        <v>34711487</v>
      </c>
      <c r="X42" s="21" t="n">
        <v>-24195324</v>
      </c>
      <c r="Y42" s="22" t="n">
        <v>-69.7</v>
      </c>
      <c r="Z42" s="23" t="n">
        <v>58994043</v>
      </c>
    </row>
    <row r="43" customFormat="false" ht="13.5" hidden="false" customHeight="false" outlineLevel="0" collapsed="false">
      <c r="A43" s="18" t="s">
        <v>65</v>
      </c>
      <c r="B43" s="19" t="n">
        <v>-14194502</v>
      </c>
      <c r="C43" s="19" t="n">
        <v>0</v>
      </c>
      <c r="D43" s="20" t="n">
        <v>-72435712</v>
      </c>
      <c r="E43" s="21" t="n">
        <v>-72435712</v>
      </c>
      <c r="F43" s="21" t="n">
        <v>-3680717</v>
      </c>
      <c r="G43" s="21" t="n">
        <v>-5700738</v>
      </c>
      <c r="H43" s="21" t="n">
        <v>0</v>
      </c>
      <c r="I43" s="21" t="n">
        <v>-9381455</v>
      </c>
      <c r="J43" s="21" t="n">
        <v>-5310218</v>
      </c>
      <c r="K43" s="21" t="n">
        <v>0</v>
      </c>
      <c r="L43" s="21" t="n">
        <v>0</v>
      </c>
      <c r="M43" s="21" t="n">
        <v>-5310218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-14691673</v>
      </c>
      <c r="W43" s="21" t="n">
        <v>-39042849</v>
      </c>
      <c r="X43" s="21" t="n">
        <v>24351176</v>
      </c>
      <c r="Y43" s="22" t="n">
        <v>-62.37</v>
      </c>
      <c r="Z43" s="23" t="n">
        <v>-72435712</v>
      </c>
    </row>
    <row r="44" customFormat="false" ht="13.5" hidden="false" customHeight="false" outlineLevel="0" collapsed="false">
      <c r="A44" s="18" t="s">
        <v>66</v>
      </c>
      <c r="B44" s="19" t="n">
        <v>5299969</v>
      </c>
      <c r="C44" s="19" t="n">
        <v>0</v>
      </c>
      <c r="D44" s="20" t="n">
        <v>272000</v>
      </c>
      <c r="E44" s="21" t="n">
        <v>272000</v>
      </c>
      <c r="F44" s="21" t="n">
        <v>-68837</v>
      </c>
      <c r="G44" s="21" t="n">
        <v>0</v>
      </c>
      <c r="H44" s="21" t="n">
        <v>0</v>
      </c>
      <c r="I44" s="21" t="n">
        <v>-68837</v>
      </c>
      <c r="J44" s="21" t="n">
        <v>3000000</v>
      </c>
      <c r="K44" s="21" t="n">
        <v>0</v>
      </c>
      <c r="L44" s="21" t="n">
        <v>0</v>
      </c>
      <c r="M44" s="21" t="n">
        <v>300000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2931163</v>
      </c>
      <c r="W44" s="21" t="n">
        <v>136000</v>
      </c>
      <c r="X44" s="21" t="n">
        <v>2795163</v>
      </c>
      <c r="Y44" s="22" t="n">
        <v>2055.27</v>
      </c>
      <c r="Z44" s="23" t="n">
        <v>272000</v>
      </c>
    </row>
    <row r="45" customFormat="false" ht="13.5" hidden="false" customHeight="false" outlineLevel="0" collapsed="false">
      <c r="A45" s="31" t="s">
        <v>67</v>
      </c>
      <c r="B45" s="60" t="n">
        <v>-1748018</v>
      </c>
      <c r="C45" s="60" t="n">
        <v>0</v>
      </c>
      <c r="D45" s="61" t="n">
        <v>-13169669</v>
      </c>
      <c r="E45" s="62" t="n">
        <v>-13169669</v>
      </c>
      <c r="F45" s="62" t="n">
        <v>11125482</v>
      </c>
      <c r="G45" s="62" t="n">
        <v>2034638</v>
      </c>
      <c r="H45" s="62" t="n">
        <v>702214</v>
      </c>
      <c r="I45" s="62" t="n">
        <v>702214</v>
      </c>
      <c r="J45" s="62" t="n">
        <v>-3419053</v>
      </c>
      <c r="K45" s="62" t="n">
        <v>0</v>
      </c>
      <c r="L45" s="62" t="n">
        <v>0</v>
      </c>
      <c r="M45" s="62" t="n">
        <v>-3419053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-3419053</v>
      </c>
      <c r="W45" s="62" t="n">
        <v>-4195362</v>
      </c>
      <c r="X45" s="62" t="n">
        <v>776309</v>
      </c>
      <c r="Y45" s="63" t="n">
        <v>-18.5</v>
      </c>
      <c r="Z45" s="64" t="n">
        <v>-13169669</v>
      </c>
    </row>
    <row r="46" customFormat="false" ht="5.1" hidden="false" customHeight="true" outlineLevel="0" collapsed="false">
      <c r="A46" s="71"/>
      <c r="B46" s="72"/>
      <c r="C46" s="72"/>
      <c r="D46" s="73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6"/>
    </row>
    <row r="47" customFormat="false" ht="13.5" hidden="true" customHeight="false" outlineLevel="0" collapsed="false">
      <c r="A47" s="77" t="s">
        <v>68</v>
      </c>
      <c r="B47" s="77" t="s">
        <v>69</v>
      </c>
      <c r="C47" s="77"/>
      <c r="D47" s="78" t="s">
        <v>70</v>
      </c>
      <c r="E47" s="79" t="s">
        <v>71</v>
      </c>
      <c r="F47" s="80"/>
      <c r="G47" s="80"/>
      <c r="H47" s="80"/>
      <c r="I47" s="81" t="s">
        <v>72</v>
      </c>
      <c r="J47" s="80"/>
      <c r="K47" s="80"/>
      <c r="L47" s="80"/>
      <c r="M47" s="81" t="s">
        <v>73</v>
      </c>
      <c r="N47" s="82"/>
      <c r="O47" s="82"/>
      <c r="P47" s="82"/>
      <c r="Q47" s="82"/>
      <c r="R47" s="82"/>
      <c r="S47" s="82"/>
      <c r="T47" s="82"/>
      <c r="U47" s="82"/>
      <c r="V47" s="81" t="s">
        <v>74</v>
      </c>
      <c r="W47" s="81" t="s">
        <v>75</v>
      </c>
      <c r="X47" s="81" t="s">
        <v>76</v>
      </c>
      <c r="Y47" s="81" t="s">
        <v>77</v>
      </c>
      <c r="Z47" s="83"/>
    </row>
    <row r="48" customFormat="false" ht="13.5" hidden="true" customHeight="false" outlineLevel="0" collapsed="false">
      <c r="A48" s="84" t="s">
        <v>78</v>
      </c>
      <c r="B48" s="85"/>
      <c r="C48" s="85"/>
      <c r="D48" s="86"/>
      <c r="E48" s="87"/>
      <c r="F48" s="87"/>
      <c r="G48" s="87"/>
      <c r="H48" s="87"/>
      <c r="I48" s="87"/>
      <c r="J48" s="87"/>
      <c r="K48" s="87"/>
      <c r="L48" s="87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9"/>
    </row>
    <row r="49" customFormat="false" ht="13.5" hidden="true" customHeight="false" outlineLevel="0" collapsed="false">
      <c r="A49" s="90" t="s">
        <v>79</v>
      </c>
      <c r="B49" s="12" t="n">
        <v>0</v>
      </c>
      <c r="C49" s="12" t="n">
        <v>0</v>
      </c>
      <c r="D49" s="91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92" t="n">
        <v>0</v>
      </c>
    </row>
    <row r="50" customFormat="false" ht="13.5" hidden="true" customHeight="false" outlineLevel="0" collapsed="false">
      <c r="A50" s="84" t="s">
        <v>80</v>
      </c>
      <c r="B50" s="12"/>
      <c r="C50" s="12"/>
      <c r="D50" s="91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92"/>
    </row>
    <row r="51" customFormat="false" ht="13.5" hidden="true" customHeight="false" outlineLevel="0" collapsed="false">
      <c r="A51" s="90" t="s">
        <v>81</v>
      </c>
      <c r="B51" s="12" t="n">
        <v>0</v>
      </c>
      <c r="C51" s="12" t="n">
        <v>0</v>
      </c>
      <c r="D51" s="91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92" t="n">
        <v>0</v>
      </c>
    </row>
    <row r="52" customFormat="false" ht="5.1" hidden="true" customHeight="true" outlineLevel="0" collapsed="false">
      <c r="A52" s="93"/>
      <c r="B52" s="72"/>
      <c r="C52" s="72"/>
      <c r="D52" s="9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95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3.5" hidden="false" customHeight="false" outlineLevel="0" collapsed="false">
      <c r="A58" s="96" t="s">
        <v>82</v>
      </c>
      <c r="B58" s="97" t="n">
        <f aca="false">IF(B67=0,0,+(B76/B67)*100)</f>
        <v>101.263576761682</v>
      </c>
      <c r="C58" s="97" t="n">
        <f aca="false">IF(C67=0,0,+(C76/C67)*100)</f>
        <v>0</v>
      </c>
      <c r="D58" s="98" t="n">
        <f aca="false">IF(D67=0,0,+(D76/D67)*100)</f>
        <v>91.634687085099</v>
      </c>
      <c r="E58" s="99" t="n">
        <f aca="false">IF(E67=0,0,+(E76/E67)*100)</f>
        <v>91.634687085099</v>
      </c>
      <c r="F58" s="99" t="n">
        <f aca="false">IF(F67=0,0,+(F76/F67)*100)</f>
        <v>6.51531437408786</v>
      </c>
      <c r="G58" s="99" t="n">
        <f aca="false">IF(G67=0,0,+(G76/G67)*100)</f>
        <v>15.3560660768805</v>
      </c>
      <c r="H58" s="99" t="n">
        <f aca="false">IF(H67=0,0,+(H76/H67)*100)</f>
        <v>19.6298211845315</v>
      </c>
      <c r="I58" s="99" t="n">
        <f aca="false">IF(I67=0,0,+(I76/I67)*100)</f>
        <v>11.476478708159</v>
      </c>
      <c r="J58" s="99" t="n">
        <f aca="false">IF(J67=0,0,+(J76/J67)*100)</f>
        <v>30.9638020857736</v>
      </c>
      <c r="K58" s="99" t="n">
        <f aca="false">IF(K67=0,0,+(K76/K67)*100)</f>
        <v>0</v>
      </c>
      <c r="L58" s="99" t="n">
        <f aca="false">IF(L67=0,0,+(L76/L67)*100)</f>
        <v>0</v>
      </c>
      <c r="M58" s="99" t="n">
        <f aca="false">IF(M67=0,0,+(M76/M67)*100)</f>
        <v>30.9638020857736</v>
      </c>
      <c r="N58" s="99" t="n">
        <f aca="false">IF(N67=0,0,+(N76/N67)*100)</f>
        <v>0</v>
      </c>
      <c r="O58" s="99" t="n">
        <f aca="false">IF(O67=0,0,+(O76/O67)*100)</f>
        <v>0</v>
      </c>
      <c r="P58" s="99" t="n">
        <f aca="false">IF(P67=0,0,+(P76/P67)*100)</f>
        <v>0</v>
      </c>
      <c r="Q58" s="99" t="n">
        <f aca="false">IF(Q67=0,0,+(Q76/Q67)*100)</f>
        <v>0</v>
      </c>
      <c r="R58" s="99" t="n">
        <f aca="false">IF(R67=0,0,+(R76/R67)*100)</f>
        <v>0</v>
      </c>
      <c r="S58" s="99" t="n">
        <f aca="false">IF(S67=0,0,+(S76/S67)*100)</f>
        <v>0</v>
      </c>
      <c r="T58" s="99" t="n">
        <f aca="false">IF(T67=0,0,+(T76/T67)*100)</f>
        <v>0</v>
      </c>
      <c r="U58" s="99" t="n">
        <f aca="false">IF(U67=0,0,+(U76/U67)*100)</f>
        <v>0</v>
      </c>
      <c r="V58" s="99" t="n">
        <f aca="false">IF(V67=0,0,+(V76/V67)*100)</f>
        <v>15.4680500046675</v>
      </c>
      <c r="W58" s="99" t="n">
        <f aca="false">IF(W67=0,0,+(W76/W67)*100)</f>
        <v>86.0341958544722</v>
      </c>
      <c r="X58" s="99" t="n">
        <f aca="false">IF(X67=0,0,+(X76/X67)*100)</f>
        <v>0</v>
      </c>
      <c r="Y58" s="99" t="n">
        <f aca="false">IF(Y67=0,0,+(Y76/Y67)*100)</f>
        <v>0</v>
      </c>
      <c r="Z58" s="100" t="n">
        <f aca="false">IF(Z67=0,0,+(Z76/Z67)*100)</f>
        <v>91.634687085099</v>
      </c>
    </row>
    <row r="59" customFormat="false" ht="13.5" hidden="false" customHeight="false" outlineLevel="0" collapsed="false">
      <c r="A59" s="101" t="s">
        <v>31</v>
      </c>
      <c r="B59" s="102" t="n">
        <f aca="false">IF(B68=0,0,+(B77/B68)*100)</f>
        <v>100</v>
      </c>
      <c r="C59" s="102" t="n">
        <f aca="false">IF(C68=0,0,+(C77/C68)*100)</f>
        <v>0</v>
      </c>
      <c r="D59" s="103" t="n">
        <f aca="false">IF(D68=0,0,+(D77/D68)*100)</f>
        <v>77.7099596285925</v>
      </c>
      <c r="E59" s="104" t="n">
        <f aca="false">IF(E68=0,0,+(E77/E68)*100)</f>
        <v>77.7099596285925</v>
      </c>
      <c r="F59" s="104" t="n">
        <f aca="false">IF(F68=0,0,+(F77/F68)*100)</f>
        <v>2.34676741407552</v>
      </c>
      <c r="G59" s="104" t="n">
        <f aca="false">IF(G68=0,0,+(G77/G68)*100)</f>
        <v>28.3446838082001</v>
      </c>
      <c r="H59" s="104" t="n">
        <f aca="false">IF(H68=0,0,+(H77/H68)*100)</f>
        <v>251.37504652413</v>
      </c>
      <c r="I59" s="104" t="n">
        <f aca="false">IF(I68=0,0,+(I77/I68)*100)</f>
        <v>8.58743958751566</v>
      </c>
      <c r="J59" s="104" t="n">
        <f aca="false">IF(J68=0,0,+(J77/J68)*100)</f>
        <v>-20907.5675675676</v>
      </c>
      <c r="K59" s="104" t="n">
        <f aca="false">IF(K68=0,0,+(K77/K68)*100)</f>
        <v>0</v>
      </c>
      <c r="L59" s="104" t="n">
        <f aca="false">IF(L68=0,0,+(L77/L68)*100)</f>
        <v>0</v>
      </c>
      <c r="M59" s="104" t="n">
        <f aca="false">IF(M68=0,0,+(M77/M68)*100)</f>
        <v>-20907.5675675676</v>
      </c>
      <c r="N59" s="104" t="n">
        <f aca="false">IF(N68=0,0,+(N77/N68)*100)</f>
        <v>0</v>
      </c>
      <c r="O59" s="104" t="n">
        <f aca="false">IF(O68=0,0,+(O77/O68)*100)</f>
        <v>0</v>
      </c>
      <c r="P59" s="104" t="n">
        <f aca="false">IF(P68=0,0,+(P77/P68)*100)</f>
        <v>0</v>
      </c>
      <c r="Q59" s="104" t="n">
        <f aca="false">IF(Q68=0,0,+(Q77/Q68)*100)</f>
        <v>0</v>
      </c>
      <c r="R59" s="104" t="n">
        <f aca="false">IF(R68=0,0,+(R77/R68)*100)</f>
        <v>0</v>
      </c>
      <c r="S59" s="104" t="n">
        <f aca="false">IF(S68=0,0,+(S77/S68)*100)</f>
        <v>0</v>
      </c>
      <c r="T59" s="104" t="n">
        <f aca="false">IF(T68=0,0,+(T77/T68)*100)</f>
        <v>0</v>
      </c>
      <c r="U59" s="104" t="n">
        <f aca="false">IF(U68=0,0,+(U77/U68)*100)</f>
        <v>0</v>
      </c>
      <c r="V59" s="104" t="n">
        <f aca="false">IF(V68=0,0,+(V77/V68)*100)</f>
        <v>20.1011075285033</v>
      </c>
      <c r="W59" s="104" t="n">
        <f aca="false">IF(W68=0,0,+(W77/W68)*100)</f>
        <v>66.8411719398976</v>
      </c>
      <c r="X59" s="104" t="n">
        <f aca="false">IF(X68=0,0,+(X77/X68)*100)</f>
        <v>0</v>
      </c>
      <c r="Y59" s="104" t="n">
        <f aca="false">IF(Y68=0,0,+(Y77/Y68)*100)</f>
        <v>0</v>
      </c>
      <c r="Z59" s="105" t="n">
        <f aca="false">IF(Z68=0,0,+(Z77/Z68)*100)</f>
        <v>77.7099596285925</v>
      </c>
    </row>
    <row r="60" customFormat="false" ht="13.5" hidden="false" customHeight="false" outlineLevel="0" collapsed="false">
      <c r="A60" s="106" t="s">
        <v>32</v>
      </c>
      <c r="B60" s="107" t="n">
        <f aca="false">IF(B69=0,0,+(B78/B69)*100)</f>
        <v>101.707168447516</v>
      </c>
      <c r="C60" s="107" t="n">
        <f aca="false">IF(C69=0,0,+(C78/C69)*100)</f>
        <v>0</v>
      </c>
      <c r="D60" s="108" t="n">
        <f aca="false">IF(D69=0,0,+(D78/D69)*100)</f>
        <v>95.6925617132315</v>
      </c>
      <c r="E60" s="109" t="n">
        <f aca="false">IF(E69=0,0,+(E78/E69)*100)</f>
        <v>95.6925617132315</v>
      </c>
      <c r="F60" s="109" t="n">
        <f aca="false">IF(F69=0,0,+(F78/F69)*100)</f>
        <v>25.2665814076557</v>
      </c>
      <c r="G60" s="109" t="n">
        <f aca="false">IF(G69=0,0,+(G78/G69)*100)</f>
        <v>14.9882078705144</v>
      </c>
      <c r="H60" s="109" t="n">
        <f aca="false">IF(H69=0,0,+(H78/H69)*100)</f>
        <v>8.2039523888884</v>
      </c>
      <c r="I60" s="109" t="n">
        <f aca="false">IF(I69=0,0,+(I78/I69)*100)</f>
        <v>14.2412290936944</v>
      </c>
      <c r="J60" s="109" t="n">
        <f aca="false">IF(J69=0,0,+(J78/J69)*100)</f>
        <v>10.2404780297231</v>
      </c>
      <c r="K60" s="109" t="n">
        <f aca="false">IF(K69=0,0,+(K78/K69)*100)</f>
        <v>0</v>
      </c>
      <c r="L60" s="109" t="n">
        <f aca="false">IF(L69=0,0,+(L78/L69)*100)</f>
        <v>0</v>
      </c>
      <c r="M60" s="109" t="n">
        <f aca="false">IF(M69=0,0,+(M78/M69)*100)</f>
        <v>10.2404780297231</v>
      </c>
      <c r="N60" s="109" t="n">
        <f aca="false">IF(N69=0,0,+(N78/N69)*100)</f>
        <v>0</v>
      </c>
      <c r="O60" s="109" t="n">
        <f aca="false">IF(O69=0,0,+(O78/O69)*100)</f>
        <v>0</v>
      </c>
      <c r="P60" s="109" t="n">
        <f aca="false">IF(P69=0,0,+(P78/P69)*100)</f>
        <v>0</v>
      </c>
      <c r="Q60" s="109" t="n">
        <f aca="false">IF(Q69=0,0,+(Q78/Q69)*100)</f>
        <v>0</v>
      </c>
      <c r="R60" s="109" t="n">
        <f aca="false">IF(R69=0,0,+(R78/R69)*100)</f>
        <v>0</v>
      </c>
      <c r="S60" s="109" t="n">
        <f aca="false">IF(S69=0,0,+(S78/S69)*100)</f>
        <v>0</v>
      </c>
      <c r="T60" s="109" t="n">
        <f aca="false">IF(T69=0,0,+(T78/T69)*100)</f>
        <v>0</v>
      </c>
      <c r="U60" s="109" t="n">
        <f aca="false">IF(U69=0,0,+(U78/U69)*100)</f>
        <v>0</v>
      </c>
      <c r="V60" s="109" t="n">
        <f aca="false">IF(V69=0,0,+(V78/V69)*100)</f>
        <v>12.9353518210745</v>
      </c>
      <c r="W60" s="109" t="n">
        <f aca="false">IF(W69=0,0,+(W78/W69)*100)</f>
        <v>92.5222324321379</v>
      </c>
      <c r="X60" s="109" t="n">
        <f aca="false">IF(X69=0,0,+(X78/X69)*100)</f>
        <v>0</v>
      </c>
      <c r="Y60" s="109" t="n">
        <f aca="false">IF(Y69=0,0,+(Y78/Y69)*100)</f>
        <v>0</v>
      </c>
      <c r="Z60" s="110" t="n">
        <f aca="false">IF(Z69=0,0,+(Z78/Z69)*100)</f>
        <v>95.6925617132315</v>
      </c>
    </row>
    <row r="61" customFormat="false" ht="13.5" hidden="false" customHeight="false" outlineLevel="0" collapsed="false">
      <c r="A61" s="111" t="s">
        <v>83</v>
      </c>
      <c r="B61" s="107" t="n">
        <f aca="false">IF(B70=0,0,+(B79/B70)*100)</f>
        <v>100</v>
      </c>
      <c r="C61" s="107" t="n">
        <f aca="false">IF(C70=0,0,+(C79/C70)*100)</f>
        <v>0</v>
      </c>
      <c r="D61" s="108" t="n">
        <f aca="false">IF(D70=0,0,+(D79/D70)*100)</f>
        <v>95.7446808510638</v>
      </c>
      <c r="E61" s="109" t="n">
        <f aca="false">IF(E70=0,0,+(E79/E70)*100)</f>
        <v>95.7446808510638</v>
      </c>
      <c r="F61" s="109" t="n">
        <f aca="false">IF(F70=0,0,+(F79/F70)*100)</f>
        <v>0</v>
      </c>
      <c r="G61" s="109" t="n">
        <f aca="false">IF(G70=0,0,+(G79/G70)*100)</f>
        <v>0</v>
      </c>
      <c r="H61" s="109" t="n">
        <f aca="false">IF(H70=0,0,+(H79/H70)*100)</f>
        <v>0</v>
      </c>
      <c r="I61" s="109" t="n">
        <f aca="false">IF(I70=0,0,+(I79/I70)*100)</f>
        <v>0</v>
      </c>
      <c r="J61" s="109" t="n">
        <f aca="false">IF(J70=0,0,+(J79/J70)*100)</f>
        <v>0</v>
      </c>
      <c r="K61" s="109" t="n">
        <f aca="false">IF(K70=0,0,+(K79/K70)*100)</f>
        <v>0</v>
      </c>
      <c r="L61" s="109" t="n">
        <f aca="false">IF(L70=0,0,+(L79/L70)*100)</f>
        <v>0</v>
      </c>
      <c r="M61" s="109" t="n">
        <f aca="false">IF(M70=0,0,+(M79/M70)*100)</f>
        <v>0</v>
      </c>
      <c r="N61" s="109" t="n">
        <f aca="false">IF(N70=0,0,+(N79/N70)*100)</f>
        <v>0</v>
      </c>
      <c r="O61" s="109" t="n">
        <f aca="false">IF(O70=0,0,+(O79/O70)*100)</f>
        <v>0</v>
      </c>
      <c r="P61" s="109" t="n">
        <f aca="false">IF(P70=0,0,+(P79/P70)*100)</f>
        <v>0</v>
      </c>
      <c r="Q61" s="109" t="n">
        <f aca="false">IF(Q70=0,0,+(Q79/Q70)*100)</f>
        <v>0</v>
      </c>
      <c r="R61" s="109" t="n">
        <f aca="false">IF(R70=0,0,+(R79/R70)*100)</f>
        <v>0</v>
      </c>
      <c r="S61" s="109" t="n">
        <f aca="false">IF(S70=0,0,+(S79/S70)*100)</f>
        <v>0</v>
      </c>
      <c r="T61" s="109" t="n">
        <f aca="false">IF(T70=0,0,+(T79/T70)*100)</f>
        <v>0</v>
      </c>
      <c r="U61" s="109" t="n">
        <f aca="false">IF(U70=0,0,+(U79/U70)*100)</f>
        <v>0</v>
      </c>
      <c r="V61" s="109" t="n">
        <f aca="false">IF(V70=0,0,+(V79/V70)*100)</f>
        <v>0</v>
      </c>
      <c r="W61" s="109" t="n">
        <f aca="false">IF(W70=0,0,+(W79/W70)*100)</f>
        <v>100</v>
      </c>
      <c r="X61" s="109" t="n">
        <f aca="false">IF(X70=0,0,+(X79/X70)*100)</f>
        <v>0</v>
      </c>
      <c r="Y61" s="109" t="n">
        <f aca="false">IF(Y70=0,0,+(Y79/Y70)*100)</f>
        <v>0</v>
      </c>
      <c r="Z61" s="110" t="n">
        <f aca="false">IF(Z70=0,0,+(Z79/Z70)*100)</f>
        <v>95.7446808510638</v>
      </c>
    </row>
    <row r="62" customFormat="false" ht="13.5" hidden="false" customHeight="false" outlineLevel="0" collapsed="false">
      <c r="A62" s="111" t="s">
        <v>84</v>
      </c>
      <c r="B62" s="107" t="n">
        <f aca="false">IF(B71=0,0,+(B80/B71)*100)</f>
        <v>100</v>
      </c>
      <c r="C62" s="107" t="n">
        <f aca="false">IF(C71=0,0,+(C80/C71)*100)</f>
        <v>0</v>
      </c>
      <c r="D62" s="108" t="n">
        <f aca="false">IF(D71=0,0,+(D80/D71)*100)</f>
        <v>89.2421015054694</v>
      </c>
      <c r="E62" s="109" t="n">
        <f aca="false">IF(E71=0,0,+(E80/E71)*100)</f>
        <v>89.2421015054694</v>
      </c>
      <c r="F62" s="109" t="n">
        <f aca="false">IF(F71=0,0,+(F80/F71)*100)</f>
        <v>262.709954500999</v>
      </c>
      <c r="G62" s="109" t="n">
        <f aca="false">IF(G71=0,0,+(G80/G71)*100)</f>
        <v>9.02439484856217</v>
      </c>
      <c r="H62" s="109" t="n">
        <f aca="false">IF(H71=0,0,+(H80/H71)*100)</f>
        <v>4.34699891649167</v>
      </c>
      <c r="I62" s="109" t="n">
        <f aca="false">IF(I71=0,0,+(I80/I71)*100)</f>
        <v>10.4986522493013</v>
      </c>
      <c r="J62" s="109" t="n">
        <f aca="false">IF(J71=0,0,+(J80/J71)*100)</f>
        <v>6.88322968522976</v>
      </c>
      <c r="K62" s="109" t="n">
        <f aca="false">IF(K71=0,0,+(K80/K71)*100)</f>
        <v>0</v>
      </c>
      <c r="L62" s="109" t="n">
        <f aca="false">IF(L71=0,0,+(L80/L71)*100)</f>
        <v>0</v>
      </c>
      <c r="M62" s="109" t="n">
        <f aca="false">IF(M71=0,0,+(M80/M71)*100)</f>
        <v>6.88322968522976</v>
      </c>
      <c r="N62" s="109" t="n">
        <f aca="false">IF(N71=0,0,+(N80/N71)*100)</f>
        <v>0</v>
      </c>
      <c r="O62" s="109" t="n">
        <f aca="false">IF(O71=0,0,+(O80/O71)*100)</f>
        <v>0</v>
      </c>
      <c r="P62" s="109" t="n">
        <f aca="false">IF(P71=0,0,+(P80/P71)*100)</f>
        <v>0</v>
      </c>
      <c r="Q62" s="109" t="n">
        <f aca="false">IF(Q71=0,0,+(Q80/Q71)*100)</f>
        <v>0</v>
      </c>
      <c r="R62" s="109" t="n">
        <f aca="false">IF(R71=0,0,+(R80/R71)*100)</f>
        <v>0</v>
      </c>
      <c r="S62" s="109" t="n">
        <f aca="false">IF(S71=0,0,+(S80/S71)*100)</f>
        <v>0</v>
      </c>
      <c r="T62" s="109" t="n">
        <f aca="false">IF(T71=0,0,+(T80/T71)*100)</f>
        <v>0</v>
      </c>
      <c r="U62" s="109" t="n">
        <f aca="false">IF(U71=0,0,+(U80/U71)*100)</f>
        <v>0</v>
      </c>
      <c r="V62" s="109" t="n">
        <f aca="false">IF(V71=0,0,+(V80/V71)*100)</f>
        <v>9.11355627048286</v>
      </c>
      <c r="W62" s="109" t="n">
        <f aca="false">IF(W71=0,0,+(W80/W71)*100)</f>
        <v>88.9614634786913</v>
      </c>
      <c r="X62" s="109" t="n">
        <f aca="false">IF(X71=0,0,+(X80/X71)*100)</f>
        <v>0</v>
      </c>
      <c r="Y62" s="109" t="n">
        <f aca="false">IF(Y71=0,0,+(Y80/Y71)*100)</f>
        <v>0</v>
      </c>
      <c r="Z62" s="110" t="n">
        <f aca="false">IF(Z71=0,0,+(Z80/Z71)*100)</f>
        <v>89.2421015054694</v>
      </c>
    </row>
    <row r="63" customFormat="false" ht="13.5" hidden="false" customHeight="false" outlineLevel="0" collapsed="false">
      <c r="A63" s="111" t="s">
        <v>85</v>
      </c>
      <c r="B63" s="107" t="n">
        <f aca="false">IF(B72=0,0,+(B81/B72)*100)</f>
        <v>110.262404237654</v>
      </c>
      <c r="C63" s="107" t="n">
        <f aca="false">IF(C72=0,0,+(C81/C72)*100)</f>
        <v>0</v>
      </c>
      <c r="D63" s="108" t="n">
        <f aca="false">IF(D72=0,0,+(D81/D72)*100)</f>
        <v>100</v>
      </c>
      <c r="E63" s="109" t="n">
        <f aca="false">IF(E72=0,0,+(E81/E72)*100)</f>
        <v>100</v>
      </c>
      <c r="F63" s="109" t="n">
        <f aca="false">IF(F72=0,0,+(F81/F72)*100)</f>
        <v>18.3072092327094</v>
      </c>
      <c r="G63" s="109" t="n">
        <f aca="false">IF(G72=0,0,+(G81/G72)*100)</f>
        <v>23.4694279452403</v>
      </c>
      <c r="H63" s="109" t="n">
        <f aca="false">IF(H72=0,0,+(H81/H72)*100)</f>
        <v>14.5220411041606</v>
      </c>
      <c r="I63" s="109" t="n">
        <f aca="false">IF(I72=0,0,+(I81/I72)*100)</f>
        <v>18.7641757457808</v>
      </c>
      <c r="J63" s="109" t="n">
        <f aca="false">IF(J72=0,0,+(J81/J72)*100)</f>
        <v>16.8604493037424</v>
      </c>
      <c r="K63" s="109" t="n">
        <f aca="false">IF(K72=0,0,+(K81/K72)*100)</f>
        <v>0</v>
      </c>
      <c r="L63" s="109" t="n">
        <f aca="false">IF(L72=0,0,+(L81/L72)*100)</f>
        <v>0</v>
      </c>
      <c r="M63" s="109" t="n">
        <f aca="false">IF(M72=0,0,+(M81/M72)*100)</f>
        <v>16.8604493037424</v>
      </c>
      <c r="N63" s="109" t="n">
        <f aca="false">IF(N72=0,0,+(N81/N72)*100)</f>
        <v>0</v>
      </c>
      <c r="O63" s="109" t="n">
        <f aca="false">IF(O72=0,0,+(O81/O72)*100)</f>
        <v>0</v>
      </c>
      <c r="P63" s="109" t="n">
        <f aca="false">IF(P72=0,0,+(P81/P72)*100)</f>
        <v>0</v>
      </c>
      <c r="Q63" s="109" t="n">
        <f aca="false">IF(Q72=0,0,+(Q81/Q72)*100)</f>
        <v>0</v>
      </c>
      <c r="R63" s="109" t="n">
        <f aca="false">IF(R72=0,0,+(R81/R72)*100)</f>
        <v>0</v>
      </c>
      <c r="S63" s="109" t="n">
        <f aca="false">IF(S72=0,0,+(S81/S72)*100)</f>
        <v>0</v>
      </c>
      <c r="T63" s="109" t="n">
        <f aca="false">IF(T72=0,0,+(T81/T72)*100)</f>
        <v>0</v>
      </c>
      <c r="U63" s="109" t="n">
        <f aca="false">IF(U72=0,0,+(U81/U72)*100)</f>
        <v>0</v>
      </c>
      <c r="V63" s="109" t="n">
        <f aca="false">IF(V72=0,0,+(V81/V72)*100)</f>
        <v>18.2461613985664</v>
      </c>
      <c r="W63" s="109" t="n">
        <f aca="false">IF(W72=0,0,+(W81/W72)*100)</f>
        <v>87.6000198591654</v>
      </c>
      <c r="X63" s="109" t="n">
        <f aca="false">IF(X72=0,0,+(X81/X72)*100)</f>
        <v>0</v>
      </c>
      <c r="Y63" s="109" t="n">
        <f aca="false">IF(Y72=0,0,+(Y81/Y72)*100)</f>
        <v>0</v>
      </c>
      <c r="Z63" s="110" t="n">
        <f aca="false">IF(Z72=0,0,+(Z81/Z72)*100)</f>
        <v>100</v>
      </c>
    </row>
    <row r="64" customFormat="false" ht="13.5" hidden="false" customHeight="false" outlineLevel="0" collapsed="false">
      <c r="A64" s="111" t="s">
        <v>86</v>
      </c>
      <c r="B64" s="107" t="n">
        <f aca="false">IF(B73=0,0,+(B82/B73)*100)</f>
        <v>100</v>
      </c>
      <c r="C64" s="107" t="n">
        <f aca="false">IF(C73=0,0,+(C82/C73)*100)</f>
        <v>0</v>
      </c>
      <c r="D64" s="108" t="n">
        <f aca="false">IF(D73=0,0,+(D82/D73)*100)</f>
        <v>100</v>
      </c>
      <c r="E64" s="109" t="n">
        <f aca="false">IF(E73=0,0,+(E82/E73)*100)</f>
        <v>100</v>
      </c>
      <c r="F64" s="109" t="n">
        <f aca="false">IF(F73=0,0,+(F82/F73)*100)</f>
        <v>14.4725264952478</v>
      </c>
      <c r="G64" s="109" t="n">
        <f aca="false">IF(G73=0,0,+(G82/G73)*100)</f>
        <v>20.9071843683748</v>
      </c>
      <c r="H64" s="109" t="n">
        <f aca="false">IF(H73=0,0,+(H82/H73)*100)</f>
        <v>9.98481714144731</v>
      </c>
      <c r="I64" s="109" t="n">
        <f aca="false">IF(I73=0,0,+(I82/I73)*100)</f>
        <v>15.1138201504947</v>
      </c>
      <c r="J64" s="109" t="n">
        <f aca="false">IF(J73=0,0,+(J82/J73)*100)</f>
        <v>11.738647062529</v>
      </c>
      <c r="K64" s="109" t="n">
        <f aca="false">IF(K73=0,0,+(K82/K73)*100)</f>
        <v>0</v>
      </c>
      <c r="L64" s="109" t="n">
        <f aca="false">IF(L73=0,0,+(L82/L73)*100)</f>
        <v>0</v>
      </c>
      <c r="M64" s="109" t="n">
        <f aca="false">IF(M73=0,0,+(M82/M73)*100)</f>
        <v>11.738647062529</v>
      </c>
      <c r="N64" s="109" t="n">
        <f aca="false">IF(N73=0,0,+(N82/N73)*100)</f>
        <v>0</v>
      </c>
      <c r="O64" s="109" t="n">
        <f aca="false">IF(O73=0,0,+(O82/O73)*100)</f>
        <v>0</v>
      </c>
      <c r="P64" s="109" t="n">
        <f aca="false">IF(P73=0,0,+(P82/P73)*100)</f>
        <v>0</v>
      </c>
      <c r="Q64" s="109" t="n">
        <f aca="false">IF(Q73=0,0,+(Q82/Q73)*100)</f>
        <v>0</v>
      </c>
      <c r="R64" s="109" t="n">
        <f aca="false">IF(R73=0,0,+(R82/R73)*100)</f>
        <v>0</v>
      </c>
      <c r="S64" s="109" t="n">
        <f aca="false">IF(S73=0,0,+(S82/S73)*100)</f>
        <v>0</v>
      </c>
      <c r="T64" s="109" t="n">
        <f aca="false">IF(T73=0,0,+(T82/T73)*100)</f>
        <v>0</v>
      </c>
      <c r="U64" s="109" t="n">
        <f aca="false">IF(U73=0,0,+(U82/U73)*100)</f>
        <v>0</v>
      </c>
      <c r="V64" s="109" t="n">
        <f aca="false">IF(V73=0,0,+(V82/V73)*100)</f>
        <v>14.1993046236484</v>
      </c>
      <c r="W64" s="109" t="n">
        <f aca="false">IF(W73=0,0,+(W82/W73)*100)</f>
        <v>75.7999341023222</v>
      </c>
      <c r="X64" s="109" t="n">
        <f aca="false">IF(X73=0,0,+(X82/X73)*100)</f>
        <v>0</v>
      </c>
      <c r="Y64" s="109" t="n">
        <f aca="false">IF(Y73=0,0,+(Y82/Y73)*100)</f>
        <v>0</v>
      </c>
      <c r="Z64" s="110" t="n">
        <f aca="false">IF(Z73=0,0,+(Z82/Z73)*100)</f>
        <v>100</v>
      </c>
    </row>
    <row r="65" customFormat="false" ht="13.5" hidden="false" customHeight="false" outlineLevel="0" collapsed="false">
      <c r="A65" s="111" t="s">
        <v>87</v>
      </c>
      <c r="B65" s="107" t="n">
        <f aca="false">IF(B74=0,0,+(B83/B74)*100)</f>
        <v>0</v>
      </c>
      <c r="C65" s="107" t="n">
        <f aca="false">IF(C74=0,0,+(C83/C74)*100)</f>
        <v>0</v>
      </c>
      <c r="D65" s="108" t="n">
        <f aca="false">IF(D74=0,0,+(D83/D74)*100)</f>
        <v>0</v>
      </c>
      <c r="E65" s="109" t="n">
        <f aca="false">IF(E74=0,0,+(E83/E74)*100)</f>
        <v>0</v>
      </c>
      <c r="F65" s="109" t="n">
        <f aca="false">IF(F74=0,0,+(F83/F74)*100)</f>
        <v>0</v>
      </c>
      <c r="G65" s="109" t="n">
        <f aca="false">IF(G74=0,0,+(G83/G74)*100)</f>
        <v>0</v>
      </c>
      <c r="H65" s="109" t="n">
        <f aca="false">IF(H74=0,0,+(H83/H74)*100)</f>
        <v>0</v>
      </c>
      <c r="I65" s="109" t="n">
        <f aca="false">IF(I74=0,0,+(I83/I74)*100)</f>
        <v>0</v>
      </c>
      <c r="J65" s="109" t="n">
        <f aca="false">IF(J74=0,0,+(J83/J74)*100)</f>
        <v>0</v>
      </c>
      <c r="K65" s="109" t="n">
        <f aca="false">IF(K74=0,0,+(K83/K74)*100)</f>
        <v>0</v>
      </c>
      <c r="L65" s="109" t="n">
        <f aca="false">IF(L74=0,0,+(L83/L74)*100)</f>
        <v>0</v>
      </c>
      <c r="M65" s="109" t="n">
        <f aca="false">IF(M74=0,0,+(M83/M74)*100)</f>
        <v>0</v>
      </c>
      <c r="N65" s="109" t="n">
        <f aca="false">IF(N74=0,0,+(N83/N74)*100)</f>
        <v>0</v>
      </c>
      <c r="O65" s="109" t="n">
        <f aca="false">IF(O74=0,0,+(O83/O74)*100)</f>
        <v>0</v>
      </c>
      <c r="P65" s="109" t="n">
        <f aca="false">IF(P74=0,0,+(P83/P74)*100)</f>
        <v>0</v>
      </c>
      <c r="Q65" s="109" t="n">
        <f aca="false">IF(Q74=0,0,+(Q83/Q74)*100)</f>
        <v>0</v>
      </c>
      <c r="R65" s="109" t="n">
        <f aca="false">IF(R74=0,0,+(R83/R74)*100)</f>
        <v>0</v>
      </c>
      <c r="S65" s="109" t="n">
        <f aca="false">IF(S74=0,0,+(S83/S74)*100)</f>
        <v>0</v>
      </c>
      <c r="T65" s="109" t="n">
        <f aca="false">IF(T74=0,0,+(T83/T74)*100)</f>
        <v>0</v>
      </c>
      <c r="U65" s="109" t="n">
        <f aca="false">IF(U74=0,0,+(U83/U74)*100)</f>
        <v>0</v>
      </c>
      <c r="V65" s="109" t="n">
        <f aca="false">IF(V74=0,0,+(V83/V74)*100)</f>
        <v>0</v>
      </c>
      <c r="W65" s="109" t="n">
        <f aca="false">IF(W74=0,0,+(W83/W74)*100)</f>
        <v>0</v>
      </c>
      <c r="X65" s="109" t="n">
        <f aca="false">IF(X74=0,0,+(X83/X74)*100)</f>
        <v>0</v>
      </c>
      <c r="Y65" s="109" t="n">
        <f aca="false">IF(Y74=0,0,+(Y83/Y74)*100)</f>
        <v>0</v>
      </c>
      <c r="Z65" s="110" t="n">
        <f aca="false">IF(Z74=0,0,+(Z83/Z74)*100)</f>
        <v>0</v>
      </c>
    </row>
    <row r="66" customFormat="false" ht="13.5" hidden="false" customHeight="false" outlineLevel="0" collapsed="false">
      <c r="A66" s="112" t="s">
        <v>88</v>
      </c>
      <c r="B66" s="113" t="n">
        <f aca="false">IF(B75=0,0,+(B84/B75)*100)</f>
        <v>100</v>
      </c>
      <c r="C66" s="113" t="n">
        <f aca="false">IF(C75=0,0,+(C84/C75)*100)</f>
        <v>0</v>
      </c>
      <c r="D66" s="114" t="n">
        <f aca="false">IF(D75=0,0,+(D84/D75)*100)</f>
        <v>0</v>
      </c>
      <c r="E66" s="115" t="n">
        <f aca="false">IF(E75=0,0,+(E84/E75)*100)</f>
        <v>0</v>
      </c>
      <c r="F66" s="115" t="n">
        <f aca="false">IF(F75=0,0,+(F84/F75)*100)</f>
        <v>0</v>
      </c>
      <c r="G66" s="115" t="n">
        <f aca="false">IF(G75=0,0,+(G84/G75)*100)</f>
        <v>0</v>
      </c>
      <c r="H66" s="115" t="n">
        <f aca="false">IF(H75=0,0,+(H84/H75)*100)</f>
        <v>0</v>
      </c>
      <c r="I66" s="115" t="n">
        <f aca="false">IF(I75=0,0,+(I84/I75)*100)</f>
        <v>0</v>
      </c>
      <c r="J66" s="115" t="n">
        <f aca="false">IF(J75=0,0,+(J84/J75)*100)</f>
        <v>0</v>
      </c>
      <c r="K66" s="115" t="n">
        <f aca="false">IF(K75=0,0,+(K84/K75)*100)</f>
        <v>0</v>
      </c>
      <c r="L66" s="115" t="n">
        <f aca="false">IF(L75=0,0,+(L84/L75)*100)</f>
        <v>0</v>
      </c>
      <c r="M66" s="115" t="n">
        <f aca="false">IF(M75=0,0,+(M84/M75)*100)</f>
        <v>0</v>
      </c>
      <c r="N66" s="115" t="n">
        <f aca="false">IF(N75=0,0,+(N84/N75)*100)</f>
        <v>0</v>
      </c>
      <c r="O66" s="115" t="n">
        <f aca="false">IF(O75=0,0,+(O84/O75)*100)</f>
        <v>0</v>
      </c>
      <c r="P66" s="115" t="n">
        <f aca="false">IF(P75=0,0,+(P84/P75)*100)</f>
        <v>0</v>
      </c>
      <c r="Q66" s="115" t="n">
        <f aca="false">IF(Q75=0,0,+(Q84/Q75)*100)</f>
        <v>0</v>
      </c>
      <c r="R66" s="115" t="n">
        <f aca="false">IF(R75=0,0,+(R84/R75)*100)</f>
        <v>0</v>
      </c>
      <c r="S66" s="115" t="n">
        <f aca="false">IF(S75=0,0,+(S84/S75)*100)</f>
        <v>0</v>
      </c>
      <c r="T66" s="115" t="n">
        <f aca="false">IF(T75=0,0,+(T84/T75)*100)</f>
        <v>0</v>
      </c>
      <c r="U66" s="115" t="n">
        <f aca="false">IF(U75=0,0,+(U84/U75)*100)</f>
        <v>0</v>
      </c>
      <c r="V66" s="115" t="n">
        <f aca="false">IF(V75=0,0,+(V84/V75)*100)</f>
        <v>0</v>
      </c>
      <c r="W66" s="115" t="n">
        <f aca="false">IF(W75=0,0,+(W84/W75)*100)</f>
        <v>0</v>
      </c>
      <c r="X66" s="115" t="n">
        <f aca="false">IF(X75=0,0,+(X84/X75)*100)</f>
        <v>0</v>
      </c>
      <c r="Y66" s="115" t="n">
        <f aca="false">IF(Y75=0,0,+(Y84/Y75)*100)</f>
        <v>0</v>
      </c>
      <c r="Z66" s="116" t="n">
        <f aca="false">IF(Z75=0,0,+(Z84/Z75)*100)</f>
        <v>0</v>
      </c>
    </row>
    <row r="67" customFormat="false" ht="13.5" hidden="true" customHeight="false" outlineLevel="0" collapsed="false">
      <c r="A67" s="117" t="s">
        <v>89</v>
      </c>
      <c r="B67" s="118" t="n">
        <v>54417984</v>
      </c>
      <c r="C67" s="118"/>
      <c r="D67" s="119" t="n">
        <v>61910858</v>
      </c>
      <c r="E67" s="120" t="n">
        <v>61910858</v>
      </c>
      <c r="F67" s="120" t="n">
        <v>7473469</v>
      </c>
      <c r="G67" s="120" t="n">
        <v>3148938</v>
      </c>
      <c r="H67" s="120" t="n">
        <v>3049121</v>
      </c>
      <c r="I67" s="120" t="n">
        <v>13671528</v>
      </c>
      <c r="J67" s="120" t="n">
        <v>3521667</v>
      </c>
      <c r="K67" s="120"/>
      <c r="L67" s="120"/>
      <c r="M67" s="120" t="n">
        <v>3521667</v>
      </c>
      <c r="N67" s="120"/>
      <c r="O67" s="120"/>
      <c r="P67" s="120"/>
      <c r="Q67" s="120"/>
      <c r="R67" s="120"/>
      <c r="S67" s="120"/>
      <c r="T67" s="120"/>
      <c r="U67" s="120"/>
      <c r="V67" s="120" t="n">
        <v>17193195</v>
      </c>
      <c r="W67" s="120" t="n">
        <v>32073069</v>
      </c>
      <c r="X67" s="120"/>
      <c r="Y67" s="119"/>
      <c r="Z67" s="121" t="n">
        <v>61910858</v>
      </c>
    </row>
    <row r="68" customFormat="false" ht="13.5" hidden="true" customHeight="false" outlineLevel="0" collapsed="false">
      <c r="A68" s="101" t="s">
        <v>31</v>
      </c>
      <c r="B68" s="19" t="n">
        <v>6055112</v>
      </c>
      <c r="C68" s="19"/>
      <c r="D68" s="122" t="n">
        <v>13970531</v>
      </c>
      <c r="E68" s="123" t="n">
        <v>13970531</v>
      </c>
      <c r="F68" s="123" t="n">
        <v>6100008</v>
      </c>
      <c r="G68" s="123" t="n">
        <v>143900</v>
      </c>
      <c r="H68" s="123" t="n">
        <v>145086</v>
      </c>
      <c r="I68" s="123" t="n">
        <v>6388994</v>
      </c>
      <c r="J68" s="123" t="n">
        <v>-3515</v>
      </c>
      <c r="K68" s="123"/>
      <c r="L68" s="123"/>
      <c r="M68" s="123" t="n">
        <v>-3515</v>
      </c>
      <c r="N68" s="123"/>
      <c r="O68" s="123"/>
      <c r="P68" s="123"/>
      <c r="Q68" s="123"/>
      <c r="R68" s="123"/>
      <c r="S68" s="123"/>
      <c r="T68" s="123"/>
      <c r="U68" s="123"/>
      <c r="V68" s="123" t="n">
        <v>6385479</v>
      </c>
      <c r="W68" s="123" t="n">
        <v>8102907</v>
      </c>
      <c r="X68" s="123"/>
      <c r="Y68" s="122"/>
      <c r="Z68" s="124" t="n">
        <v>13970531</v>
      </c>
    </row>
    <row r="69" customFormat="false" ht="13.5" hidden="true" customHeight="false" outlineLevel="0" collapsed="false">
      <c r="A69" s="106" t="s">
        <v>32</v>
      </c>
      <c r="B69" s="19" t="n">
        <v>40277982</v>
      </c>
      <c r="C69" s="19"/>
      <c r="D69" s="122" t="n">
        <v>47940327</v>
      </c>
      <c r="E69" s="123" t="n">
        <v>47940327</v>
      </c>
      <c r="F69" s="123" t="n">
        <v>1360560</v>
      </c>
      <c r="G69" s="123" t="n">
        <v>2954089</v>
      </c>
      <c r="H69" s="123" t="n">
        <v>2850175</v>
      </c>
      <c r="I69" s="123" t="n">
        <v>7164824</v>
      </c>
      <c r="J69" s="123" t="n">
        <v>3471918</v>
      </c>
      <c r="K69" s="123"/>
      <c r="L69" s="123"/>
      <c r="M69" s="123" t="n">
        <v>3471918</v>
      </c>
      <c r="N69" s="123"/>
      <c r="O69" s="123"/>
      <c r="P69" s="123"/>
      <c r="Q69" s="123"/>
      <c r="R69" s="123"/>
      <c r="S69" s="123"/>
      <c r="T69" s="123"/>
      <c r="U69" s="123"/>
      <c r="V69" s="123" t="n">
        <v>10636742</v>
      </c>
      <c r="W69" s="123" t="n">
        <v>23970162</v>
      </c>
      <c r="X69" s="123"/>
      <c r="Y69" s="122"/>
      <c r="Z69" s="124" t="n">
        <v>47940327</v>
      </c>
    </row>
    <row r="70" customFormat="false" ht="13.5" hidden="true" customHeight="false" outlineLevel="0" collapsed="false">
      <c r="A70" s="111" t="s">
        <v>83</v>
      </c>
      <c r="B70" s="19" t="n">
        <v>19370956</v>
      </c>
      <c r="C70" s="19"/>
      <c r="D70" s="122" t="n">
        <v>23500000</v>
      </c>
      <c r="E70" s="123" t="n">
        <v>23500000</v>
      </c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 t="n">
        <v>11749998</v>
      </c>
      <c r="X70" s="123"/>
      <c r="Y70" s="122"/>
      <c r="Z70" s="124" t="n">
        <v>23500000</v>
      </c>
    </row>
    <row r="71" customFormat="false" ht="13.5" hidden="true" customHeight="false" outlineLevel="0" collapsed="false">
      <c r="A71" s="111" t="s">
        <v>84</v>
      </c>
      <c r="B71" s="19" t="n">
        <v>9877534</v>
      </c>
      <c r="C71" s="19"/>
      <c r="D71" s="122" t="n">
        <v>9899703</v>
      </c>
      <c r="E71" s="123" t="n">
        <v>9899703</v>
      </c>
      <c r="F71" s="123" t="n">
        <v>47034</v>
      </c>
      <c r="G71" s="123" t="n">
        <v>1642027</v>
      </c>
      <c r="H71" s="123" t="n">
        <v>1534829</v>
      </c>
      <c r="I71" s="123" t="n">
        <v>3223890</v>
      </c>
      <c r="J71" s="123" t="n">
        <v>2002127</v>
      </c>
      <c r="K71" s="123"/>
      <c r="L71" s="123"/>
      <c r="M71" s="123" t="n">
        <v>2002127</v>
      </c>
      <c r="N71" s="123"/>
      <c r="O71" s="123"/>
      <c r="P71" s="123"/>
      <c r="Q71" s="123"/>
      <c r="R71" s="123"/>
      <c r="S71" s="123"/>
      <c r="T71" s="123"/>
      <c r="U71" s="123"/>
      <c r="V71" s="123" t="n">
        <v>5226017</v>
      </c>
      <c r="W71" s="123" t="n">
        <v>4949850</v>
      </c>
      <c r="X71" s="123"/>
      <c r="Y71" s="122"/>
      <c r="Z71" s="124" t="n">
        <v>9899703</v>
      </c>
    </row>
    <row r="72" customFormat="false" ht="13.5" hidden="true" customHeight="false" outlineLevel="0" collapsed="false">
      <c r="A72" s="111" t="s">
        <v>85</v>
      </c>
      <c r="B72" s="19" t="n">
        <v>6700311</v>
      </c>
      <c r="C72" s="19"/>
      <c r="D72" s="122" t="n">
        <v>8701274</v>
      </c>
      <c r="E72" s="123" t="n">
        <v>8701274</v>
      </c>
      <c r="F72" s="123" t="n">
        <v>785035</v>
      </c>
      <c r="G72" s="123" t="n">
        <v>787075</v>
      </c>
      <c r="H72" s="123" t="n">
        <v>788436</v>
      </c>
      <c r="I72" s="123" t="n">
        <v>2360546</v>
      </c>
      <c r="J72" s="123" t="n">
        <v>882432</v>
      </c>
      <c r="K72" s="123"/>
      <c r="L72" s="123"/>
      <c r="M72" s="123" t="n">
        <v>882432</v>
      </c>
      <c r="N72" s="123"/>
      <c r="O72" s="123"/>
      <c r="P72" s="123"/>
      <c r="Q72" s="123"/>
      <c r="R72" s="123"/>
      <c r="S72" s="123"/>
      <c r="T72" s="123"/>
      <c r="U72" s="123"/>
      <c r="V72" s="123" t="n">
        <v>3242978</v>
      </c>
      <c r="W72" s="123" t="n">
        <v>4350636</v>
      </c>
      <c r="X72" s="123"/>
      <c r="Y72" s="122"/>
      <c r="Z72" s="124" t="n">
        <v>8701274</v>
      </c>
    </row>
    <row r="73" customFormat="false" ht="13.5" hidden="true" customHeight="false" outlineLevel="0" collapsed="false">
      <c r="A73" s="111" t="s">
        <v>86</v>
      </c>
      <c r="B73" s="19" t="n">
        <v>4329181</v>
      </c>
      <c r="C73" s="19"/>
      <c r="D73" s="122" t="n">
        <v>5839350</v>
      </c>
      <c r="E73" s="123" t="n">
        <v>5839350</v>
      </c>
      <c r="F73" s="123" t="n">
        <v>528491</v>
      </c>
      <c r="G73" s="123" t="n">
        <v>524987</v>
      </c>
      <c r="H73" s="123" t="n">
        <v>526910</v>
      </c>
      <c r="I73" s="123" t="n">
        <v>1580388</v>
      </c>
      <c r="J73" s="123" t="n">
        <v>587359</v>
      </c>
      <c r="K73" s="123"/>
      <c r="L73" s="123"/>
      <c r="M73" s="123" t="n">
        <v>587359</v>
      </c>
      <c r="N73" s="123"/>
      <c r="O73" s="123"/>
      <c r="P73" s="123"/>
      <c r="Q73" s="123"/>
      <c r="R73" s="123"/>
      <c r="S73" s="123"/>
      <c r="T73" s="123"/>
      <c r="U73" s="123"/>
      <c r="V73" s="123" t="n">
        <v>2167747</v>
      </c>
      <c r="W73" s="123" t="n">
        <v>2919678</v>
      </c>
      <c r="X73" s="123"/>
      <c r="Y73" s="122"/>
      <c r="Z73" s="124" t="n">
        <v>5839350</v>
      </c>
    </row>
    <row r="74" customFormat="false" ht="13.5" hidden="true" customHeight="false" outlineLevel="0" collapsed="false">
      <c r="A74" s="111" t="s">
        <v>87</v>
      </c>
      <c r="B74" s="19"/>
      <c r="C74" s="19"/>
      <c r="D74" s="122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2"/>
      <c r="Z74" s="124"/>
    </row>
    <row r="75" customFormat="false" ht="13.5" hidden="true" customHeight="false" outlineLevel="0" collapsed="false">
      <c r="A75" s="112" t="s">
        <v>88</v>
      </c>
      <c r="B75" s="125" t="n">
        <v>8084890</v>
      </c>
      <c r="C75" s="125"/>
      <c r="D75" s="126"/>
      <c r="E75" s="127"/>
      <c r="F75" s="127" t="n">
        <v>12901</v>
      </c>
      <c r="G75" s="127" t="n">
        <v>50949</v>
      </c>
      <c r="H75" s="127" t="n">
        <v>53860</v>
      </c>
      <c r="I75" s="127" t="n">
        <v>117710</v>
      </c>
      <c r="J75" s="127" t="n">
        <v>53264</v>
      </c>
      <c r="K75" s="127"/>
      <c r="L75" s="127"/>
      <c r="M75" s="127" t="n">
        <v>53264</v>
      </c>
      <c r="N75" s="127"/>
      <c r="O75" s="127"/>
      <c r="P75" s="127"/>
      <c r="Q75" s="127"/>
      <c r="R75" s="127"/>
      <c r="S75" s="127"/>
      <c r="T75" s="127"/>
      <c r="U75" s="127"/>
      <c r="V75" s="127" t="n">
        <v>170974</v>
      </c>
      <c r="W75" s="127"/>
      <c r="X75" s="127"/>
      <c r="Y75" s="126"/>
      <c r="Z75" s="128"/>
    </row>
    <row r="76" customFormat="false" ht="13.5" hidden="true" customHeight="false" outlineLevel="0" collapsed="false">
      <c r="A76" s="129" t="s">
        <v>90</v>
      </c>
      <c r="B76" s="130" t="n">
        <v>55105597</v>
      </c>
      <c r="C76" s="130"/>
      <c r="D76" s="131" t="n">
        <v>56731821</v>
      </c>
      <c r="E76" s="132" t="n">
        <v>56731821</v>
      </c>
      <c r="F76" s="132" t="n">
        <v>486920</v>
      </c>
      <c r="G76" s="132" t="n">
        <v>483553</v>
      </c>
      <c r="H76" s="132" t="n">
        <v>598537</v>
      </c>
      <c r="I76" s="132" t="n">
        <v>1569010</v>
      </c>
      <c r="J76" s="132" t="n">
        <v>1090442</v>
      </c>
      <c r="K76" s="132"/>
      <c r="L76" s="132"/>
      <c r="M76" s="132" t="n">
        <v>1090442</v>
      </c>
      <c r="N76" s="132"/>
      <c r="O76" s="132"/>
      <c r="P76" s="132"/>
      <c r="Q76" s="132"/>
      <c r="R76" s="132"/>
      <c r="S76" s="132"/>
      <c r="T76" s="132"/>
      <c r="U76" s="132"/>
      <c r="V76" s="132" t="n">
        <v>2659452</v>
      </c>
      <c r="W76" s="132" t="n">
        <v>27593807</v>
      </c>
      <c r="X76" s="132"/>
      <c r="Y76" s="131"/>
      <c r="Z76" s="133" t="n">
        <v>56731821</v>
      </c>
    </row>
    <row r="77" customFormat="false" ht="13.5" hidden="true" customHeight="false" outlineLevel="0" collapsed="false">
      <c r="A77" s="101" t="s">
        <v>31</v>
      </c>
      <c r="B77" s="19" t="n">
        <v>6055112</v>
      </c>
      <c r="C77" s="19"/>
      <c r="D77" s="122" t="n">
        <v>10856494</v>
      </c>
      <c r="E77" s="123" t="n">
        <v>10856494</v>
      </c>
      <c r="F77" s="123" t="n">
        <v>143153</v>
      </c>
      <c r="G77" s="123" t="n">
        <v>40788</v>
      </c>
      <c r="H77" s="123" t="n">
        <v>364710</v>
      </c>
      <c r="I77" s="123" t="n">
        <v>548651</v>
      </c>
      <c r="J77" s="123" t="n">
        <v>734901</v>
      </c>
      <c r="K77" s="123"/>
      <c r="L77" s="123"/>
      <c r="M77" s="123" t="n">
        <v>734901</v>
      </c>
      <c r="N77" s="123"/>
      <c r="O77" s="123"/>
      <c r="P77" s="123"/>
      <c r="Q77" s="123"/>
      <c r="R77" s="123"/>
      <c r="S77" s="123"/>
      <c r="T77" s="123"/>
      <c r="U77" s="123"/>
      <c r="V77" s="123" t="n">
        <v>1283552</v>
      </c>
      <c r="W77" s="123" t="n">
        <v>5416078</v>
      </c>
      <c r="X77" s="123"/>
      <c r="Y77" s="122"/>
      <c r="Z77" s="124" t="n">
        <v>10856494</v>
      </c>
    </row>
    <row r="78" customFormat="false" ht="13.5" hidden="true" customHeight="false" outlineLevel="0" collapsed="false">
      <c r="A78" s="106" t="s">
        <v>32</v>
      </c>
      <c r="B78" s="19" t="n">
        <v>40965595</v>
      </c>
      <c r="C78" s="19"/>
      <c r="D78" s="122" t="n">
        <v>45875327</v>
      </c>
      <c r="E78" s="123" t="n">
        <v>45875327</v>
      </c>
      <c r="F78" s="123" t="n">
        <v>343767</v>
      </c>
      <c r="G78" s="123" t="n">
        <v>442765</v>
      </c>
      <c r="H78" s="123" t="n">
        <v>233827</v>
      </c>
      <c r="I78" s="123" t="n">
        <v>1020359</v>
      </c>
      <c r="J78" s="123" t="n">
        <v>355541</v>
      </c>
      <c r="K78" s="123"/>
      <c r="L78" s="123"/>
      <c r="M78" s="123" t="n">
        <v>355541</v>
      </c>
      <c r="N78" s="123"/>
      <c r="O78" s="123"/>
      <c r="P78" s="123"/>
      <c r="Q78" s="123"/>
      <c r="R78" s="123"/>
      <c r="S78" s="123"/>
      <c r="T78" s="123"/>
      <c r="U78" s="123"/>
      <c r="V78" s="123" t="n">
        <v>1375900</v>
      </c>
      <c r="W78" s="123" t="n">
        <v>22177729</v>
      </c>
      <c r="X78" s="123"/>
      <c r="Y78" s="122"/>
      <c r="Z78" s="124" t="n">
        <v>45875327</v>
      </c>
    </row>
    <row r="79" customFormat="false" ht="13.5" hidden="true" customHeight="false" outlineLevel="0" collapsed="false">
      <c r="A79" s="111" t="s">
        <v>83</v>
      </c>
      <c r="B79" s="19" t="n">
        <v>19370956</v>
      </c>
      <c r="C79" s="19"/>
      <c r="D79" s="122" t="n">
        <v>22500000</v>
      </c>
      <c r="E79" s="123" t="n">
        <v>22500000</v>
      </c>
      <c r="F79" s="123"/>
      <c r="G79" s="123" t="n">
        <v>100</v>
      </c>
      <c r="H79" s="123"/>
      <c r="I79" s="123" t="n">
        <v>100</v>
      </c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 t="n">
        <v>100</v>
      </c>
      <c r="W79" s="123" t="n">
        <v>11749998</v>
      </c>
      <c r="X79" s="123"/>
      <c r="Y79" s="122"/>
      <c r="Z79" s="124" t="n">
        <v>22500000</v>
      </c>
    </row>
    <row r="80" customFormat="false" ht="13.5" hidden="true" customHeight="false" outlineLevel="0" collapsed="false">
      <c r="A80" s="111" t="s">
        <v>84</v>
      </c>
      <c r="B80" s="19" t="n">
        <v>9877534</v>
      </c>
      <c r="C80" s="19"/>
      <c r="D80" s="122" t="n">
        <v>8834703</v>
      </c>
      <c r="E80" s="123" t="n">
        <v>8834703</v>
      </c>
      <c r="F80" s="123" t="n">
        <v>123563</v>
      </c>
      <c r="G80" s="123" t="n">
        <v>148183</v>
      </c>
      <c r="H80" s="123" t="n">
        <v>66719</v>
      </c>
      <c r="I80" s="123" t="n">
        <v>338465</v>
      </c>
      <c r="J80" s="123" t="n">
        <v>137811</v>
      </c>
      <c r="K80" s="123"/>
      <c r="L80" s="123"/>
      <c r="M80" s="123" t="n">
        <v>137811</v>
      </c>
      <c r="N80" s="123"/>
      <c r="O80" s="123"/>
      <c r="P80" s="123"/>
      <c r="Q80" s="123"/>
      <c r="R80" s="123"/>
      <c r="S80" s="123"/>
      <c r="T80" s="123"/>
      <c r="U80" s="123"/>
      <c r="V80" s="123" t="n">
        <v>476276</v>
      </c>
      <c r="W80" s="123" t="n">
        <v>4403459</v>
      </c>
      <c r="X80" s="123"/>
      <c r="Y80" s="122"/>
      <c r="Z80" s="124" t="n">
        <v>8834703</v>
      </c>
    </row>
    <row r="81" customFormat="false" ht="13.5" hidden="true" customHeight="false" outlineLevel="0" collapsed="false">
      <c r="A81" s="111" t="s">
        <v>85</v>
      </c>
      <c r="B81" s="19" t="n">
        <v>7387924</v>
      </c>
      <c r="C81" s="19"/>
      <c r="D81" s="122" t="n">
        <v>8701274</v>
      </c>
      <c r="E81" s="123" t="n">
        <v>8701274</v>
      </c>
      <c r="F81" s="123" t="n">
        <v>143718</v>
      </c>
      <c r="G81" s="123" t="n">
        <v>184722</v>
      </c>
      <c r="H81" s="123" t="n">
        <v>114497</v>
      </c>
      <c r="I81" s="123" t="n">
        <v>442937</v>
      </c>
      <c r="J81" s="123" t="n">
        <v>148782</v>
      </c>
      <c r="K81" s="123"/>
      <c r="L81" s="123"/>
      <c r="M81" s="123" t="n">
        <v>148782</v>
      </c>
      <c r="N81" s="123"/>
      <c r="O81" s="123"/>
      <c r="P81" s="123"/>
      <c r="Q81" s="123"/>
      <c r="R81" s="123"/>
      <c r="S81" s="123"/>
      <c r="T81" s="123"/>
      <c r="U81" s="123"/>
      <c r="V81" s="123" t="n">
        <v>591719</v>
      </c>
      <c r="W81" s="123" t="n">
        <v>3811158</v>
      </c>
      <c r="X81" s="123"/>
      <c r="Y81" s="122"/>
      <c r="Z81" s="124" t="n">
        <v>8701274</v>
      </c>
    </row>
    <row r="82" customFormat="false" ht="13.5" hidden="true" customHeight="false" outlineLevel="0" collapsed="false">
      <c r="A82" s="111" t="s">
        <v>86</v>
      </c>
      <c r="B82" s="19" t="n">
        <v>4329181</v>
      </c>
      <c r="C82" s="19"/>
      <c r="D82" s="122" t="n">
        <v>5839350</v>
      </c>
      <c r="E82" s="123" t="n">
        <v>5839350</v>
      </c>
      <c r="F82" s="123" t="n">
        <v>76486</v>
      </c>
      <c r="G82" s="123" t="n">
        <v>109760</v>
      </c>
      <c r="H82" s="123" t="n">
        <v>52611</v>
      </c>
      <c r="I82" s="123" t="n">
        <v>238857</v>
      </c>
      <c r="J82" s="123" t="n">
        <v>68948</v>
      </c>
      <c r="K82" s="123"/>
      <c r="L82" s="123"/>
      <c r="M82" s="123" t="n">
        <v>68948</v>
      </c>
      <c r="N82" s="123"/>
      <c r="O82" s="123"/>
      <c r="P82" s="123"/>
      <c r="Q82" s="123"/>
      <c r="R82" s="123"/>
      <c r="S82" s="123"/>
      <c r="T82" s="123"/>
      <c r="U82" s="123"/>
      <c r="V82" s="123" t="n">
        <v>307805</v>
      </c>
      <c r="W82" s="123" t="n">
        <v>2213114</v>
      </c>
      <c r="X82" s="123"/>
      <c r="Y82" s="122"/>
      <c r="Z82" s="124" t="n">
        <v>5839350</v>
      </c>
    </row>
    <row r="83" customFormat="false" ht="13.5" hidden="true" customHeight="false" outlineLevel="0" collapsed="false">
      <c r="A83" s="111" t="s">
        <v>87</v>
      </c>
      <c r="B83" s="19"/>
      <c r="C83" s="19"/>
      <c r="D83" s="122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2"/>
      <c r="Z83" s="124"/>
    </row>
    <row r="84" customFormat="false" ht="13.5" hidden="true" customHeight="false" outlineLevel="0" collapsed="false">
      <c r="A84" s="112" t="s">
        <v>88</v>
      </c>
      <c r="B84" s="125" t="n">
        <v>8084890</v>
      </c>
      <c r="C84" s="125"/>
      <c r="D84" s="126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6"/>
      <c r="Z84" s="128"/>
    </row>
  </sheetData>
  <mergeCells count="2">
    <mergeCell ref="A1:Z1"/>
    <mergeCell ref="D2:Z2"/>
  </mergeCells>
  <printOptions headings="false" gridLines="false" gridLinesSet="true" horizontalCentered="true" verticalCentered="false"/>
  <pageMargins left="0.551388888888889" right="0.409722222222222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56"/>
    <col collapsed="false" customWidth="true" hidden="false" outlineLevel="0" max="3" min="3" style="1" width="9.7"/>
    <col collapsed="false" customWidth="true" hidden="true" outlineLevel="0" max="4" min="4" style="1" width="9.7"/>
    <col collapsed="false" customWidth="true" hidden="false" outlineLevel="0" max="6" min="5" style="1" width="9.7"/>
    <col collapsed="false" customWidth="true" hidden="true" outlineLevel="0" max="9" min="7" style="1" width="9.7"/>
    <col collapsed="false" customWidth="true" hidden="false" outlineLevel="0" max="10" min="10" style="1" width="9.7"/>
    <col collapsed="false" customWidth="true" hidden="true" outlineLevel="0" max="13" min="11" style="1" width="9.7"/>
    <col collapsed="false" customWidth="true" hidden="false" outlineLevel="0" max="14" min="14" style="1" width="9.7"/>
    <col collapsed="false" customWidth="true" hidden="true" outlineLevel="0" max="22" min="15" style="1" width="9.7"/>
    <col collapsed="false" customWidth="true" hidden="false" outlineLevel="0" max="27" min="23" style="1" width="9.7"/>
  </cols>
  <sheetData>
    <row r="1" customFormat="false" ht="18" hidden="false" customHeight="true" outlineLevel="0" collapsed="false">
      <c r="A1" s="134" t="s">
        <v>29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</row>
    <row r="2" customFormat="false" ht="24.95" hidden="false" customHeight="true" outlineLevel="0" collapsed="false">
      <c r="A2" s="135" t="s">
        <v>1</v>
      </c>
      <c r="B2" s="136" t="s">
        <v>93</v>
      </c>
      <c r="C2" s="273" t="s">
        <v>2</v>
      </c>
      <c r="D2" s="274" t="s">
        <v>3</v>
      </c>
      <c r="E2" s="274" t="s">
        <v>4</v>
      </c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3"/>
    </row>
    <row r="3" customFormat="false" ht="24.95" hidden="false" customHeight="true" outlineLevel="0" collapsed="false">
      <c r="A3" s="322" t="s">
        <v>5</v>
      </c>
      <c r="B3" s="139"/>
      <c r="C3" s="275" t="s">
        <v>6</v>
      </c>
      <c r="D3" s="276" t="s">
        <v>6</v>
      </c>
      <c r="E3" s="277" t="s">
        <v>7</v>
      </c>
      <c r="F3" s="278" t="s">
        <v>8</v>
      </c>
      <c r="G3" s="279" t="s">
        <v>9</v>
      </c>
      <c r="H3" s="277" t="s">
        <v>10</v>
      </c>
      <c r="I3" s="277" t="s">
        <v>11</v>
      </c>
      <c r="J3" s="278" t="s">
        <v>12</v>
      </c>
      <c r="K3" s="279" t="s">
        <v>13</v>
      </c>
      <c r="L3" s="277" t="s">
        <v>14</v>
      </c>
      <c r="M3" s="277" t="s">
        <v>15</v>
      </c>
      <c r="N3" s="278" t="s">
        <v>16</v>
      </c>
      <c r="O3" s="279" t="s">
        <v>17</v>
      </c>
      <c r="P3" s="277" t="s">
        <v>18</v>
      </c>
      <c r="Q3" s="279" t="s">
        <v>19</v>
      </c>
      <c r="R3" s="277" t="s">
        <v>20</v>
      </c>
      <c r="S3" s="277" t="s">
        <v>21</v>
      </c>
      <c r="T3" s="278" t="s">
        <v>22</v>
      </c>
      <c r="U3" s="279" t="s">
        <v>23</v>
      </c>
      <c r="V3" s="277" t="s">
        <v>24</v>
      </c>
      <c r="W3" s="277" t="s">
        <v>25</v>
      </c>
      <c r="X3" s="278" t="s">
        <v>26</v>
      </c>
      <c r="Y3" s="279" t="s">
        <v>27</v>
      </c>
      <c r="Z3" s="277" t="s">
        <v>28</v>
      </c>
      <c r="AA3" s="275" t="s">
        <v>29</v>
      </c>
    </row>
    <row r="4" customFormat="false" ht="13.5" hidden="false" customHeight="false" outlineLevel="0" collapsed="false">
      <c r="A4" s="280" t="s">
        <v>300</v>
      </c>
      <c r="B4" s="142"/>
      <c r="C4" s="68"/>
      <c r="D4" s="323"/>
      <c r="E4" s="68"/>
      <c r="F4" s="67"/>
      <c r="G4" s="67"/>
      <c r="H4" s="68"/>
      <c r="I4" s="68"/>
      <c r="J4" s="67"/>
      <c r="K4" s="67"/>
      <c r="L4" s="68"/>
      <c r="M4" s="68"/>
      <c r="N4" s="67"/>
      <c r="O4" s="67"/>
      <c r="P4" s="68"/>
      <c r="Q4" s="68"/>
      <c r="R4" s="67"/>
      <c r="S4" s="67"/>
      <c r="T4" s="68"/>
      <c r="U4" s="68"/>
      <c r="V4" s="67"/>
      <c r="W4" s="67"/>
      <c r="X4" s="68"/>
      <c r="Y4" s="67"/>
      <c r="Z4" s="324"/>
      <c r="AA4" s="70"/>
    </row>
    <row r="5" customFormat="false" ht="13.5" hidden="false" customHeight="false" outlineLevel="0" collapsed="false">
      <c r="A5" s="325" t="s">
        <v>239</v>
      </c>
      <c r="B5" s="142"/>
      <c r="C5" s="326" t="n">
        <f aca="false">+C6+C8+C11+C13+C15</f>
        <v>0</v>
      </c>
      <c r="D5" s="327" t="n">
        <f aca="false">+D6+D8+D11+D13+D15</f>
        <v>0</v>
      </c>
      <c r="E5" s="326" t="n">
        <f aca="false">+E6+E8+E11+E13+E15</f>
        <v>3568000</v>
      </c>
      <c r="F5" s="328" t="n">
        <f aca="false">+F6+F8+F11+F13+F15</f>
        <v>3568000</v>
      </c>
      <c r="G5" s="328" t="n">
        <f aca="false">+G6+G8+G11+G13+G15</f>
        <v>0</v>
      </c>
      <c r="H5" s="326" t="n">
        <f aca="false">+H6+H8+H11+H13+H15</f>
        <v>0</v>
      </c>
      <c r="I5" s="326" t="n">
        <f aca="false">+I6+I8+I11+I13+I15</f>
        <v>0</v>
      </c>
      <c r="J5" s="328" t="n">
        <f aca="false">+J6+J8+J11+J13+J15</f>
        <v>0</v>
      </c>
      <c r="K5" s="328" t="n">
        <f aca="false">+K6+K8+K11+K13+K15</f>
        <v>0</v>
      </c>
      <c r="L5" s="326" t="n">
        <f aca="false">+L6+L8+L11+L13+L15</f>
        <v>0</v>
      </c>
      <c r="M5" s="326" t="n">
        <f aca="false">+M6+M8+M11+M13+M15</f>
        <v>0</v>
      </c>
      <c r="N5" s="328" t="n">
        <f aca="false">+N6+N8+N11+N13+N15</f>
        <v>0</v>
      </c>
      <c r="O5" s="328" t="n">
        <f aca="false">+O6+O8+O11+O13+O15</f>
        <v>0</v>
      </c>
      <c r="P5" s="326" t="n">
        <f aca="false">+P6+P8+P11+P13+P15</f>
        <v>0</v>
      </c>
      <c r="Q5" s="326" t="n">
        <f aca="false">+Q6+Q8+Q11+Q13+Q15</f>
        <v>0</v>
      </c>
      <c r="R5" s="328" t="n">
        <f aca="false">+R6+R8+R11+R13+R15</f>
        <v>0</v>
      </c>
      <c r="S5" s="328" t="n">
        <f aca="false">+S6+S8+S11+S13+S15</f>
        <v>0</v>
      </c>
      <c r="T5" s="326" t="n">
        <f aca="false">+T6+T8+T11+T13+T15</f>
        <v>0</v>
      </c>
      <c r="U5" s="326" t="n">
        <f aca="false">+U6+U8+U11+U13+U15</f>
        <v>0</v>
      </c>
      <c r="V5" s="328" t="n">
        <f aca="false">+V6+V8+V11+V13+V15</f>
        <v>0</v>
      </c>
      <c r="W5" s="328" t="n">
        <f aca="false">+W6+W8+W11+W13+W15</f>
        <v>0</v>
      </c>
      <c r="X5" s="326" t="n">
        <f aca="false">+X6+X8+X11+X13+X15</f>
        <v>1784000</v>
      </c>
      <c r="Y5" s="328" t="n">
        <f aca="false">+Y6+Y8+Y11+Y13+Y15</f>
        <v>-1784000</v>
      </c>
      <c r="Z5" s="329" t="n">
        <f aca="false">+IF(X5&lt;&gt;0,+(Y5/X5)*100,0)</f>
        <v>-100</v>
      </c>
      <c r="AA5" s="330" t="n">
        <f aca="false">+AA6+AA8+AA11+AA13+AA15</f>
        <v>3568000</v>
      </c>
    </row>
    <row r="6" customFormat="false" ht="13.5" hidden="false" customHeight="false" outlineLevel="0" collapsed="false">
      <c r="A6" s="331" t="s">
        <v>234</v>
      </c>
      <c r="B6" s="159"/>
      <c r="C6" s="21" t="n">
        <f aca="false">+C7</f>
        <v>0</v>
      </c>
      <c r="D6" s="332" t="n">
        <f aca="false">+D7</f>
        <v>0</v>
      </c>
      <c r="E6" s="21" t="n">
        <f aca="false">+E7</f>
        <v>268000</v>
      </c>
      <c r="F6" s="20" t="n">
        <f aca="false">+F7</f>
        <v>268000</v>
      </c>
      <c r="G6" s="20" t="n">
        <f aca="false">+G7</f>
        <v>0</v>
      </c>
      <c r="H6" s="21" t="n">
        <f aca="false">+H7</f>
        <v>0</v>
      </c>
      <c r="I6" s="21" t="n">
        <f aca="false">+I7</f>
        <v>0</v>
      </c>
      <c r="J6" s="20" t="n">
        <f aca="false">+J7</f>
        <v>0</v>
      </c>
      <c r="K6" s="20" t="n">
        <f aca="false">+K7</f>
        <v>0</v>
      </c>
      <c r="L6" s="21" t="n">
        <f aca="false">+L7</f>
        <v>0</v>
      </c>
      <c r="M6" s="21" t="n">
        <f aca="false">+M7</f>
        <v>0</v>
      </c>
      <c r="N6" s="20" t="n">
        <f aca="false">+N7</f>
        <v>0</v>
      </c>
      <c r="O6" s="20" t="n">
        <f aca="false">+O7</f>
        <v>0</v>
      </c>
      <c r="P6" s="21" t="n">
        <f aca="false">+P7</f>
        <v>0</v>
      </c>
      <c r="Q6" s="21" t="n">
        <f aca="false">+Q7</f>
        <v>0</v>
      </c>
      <c r="R6" s="20" t="n">
        <f aca="false">+R7</f>
        <v>0</v>
      </c>
      <c r="S6" s="20" t="n">
        <f aca="false">+S7</f>
        <v>0</v>
      </c>
      <c r="T6" s="21" t="n">
        <f aca="false">+T7</f>
        <v>0</v>
      </c>
      <c r="U6" s="21" t="n">
        <f aca="false">+U7</f>
        <v>0</v>
      </c>
      <c r="V6" s="20" t="n">
        <f aca="false">+V7</f>
        <v>0</v>
      </c>
      <c r="W6" s="20" t="n">
        <f aca="false">+W7</f>
        <v>0</v>
      </c>
      <c r="X6" s="21" t="n">
        <f aca="false">+X7</f>
        <v>134000</v>
      </c>
      <c r="Y6" s="20" t="n">
        <f aca="false">+Y7</f>
        <v>-134000</v>
      </c>
      <c r="Z6" s="22" t="n">
        <f aca="false">+IF(X6&lt;&gt;0,+(Y6/X6)*100,0)</f>
        <v>-100</v>
      </c>
      <c r="AA6" s="23" t="n">
        <f aca="false">+AA7</f>
        <v>268000</v>
      </c>
    </row>
    <row r="7" customFormat="false" ht="13.5" hidden="false" customHeight="false" outlineLevel="0" collapsed="false">
      <c r="A7" s="286" t="s">
        <v>261</v>
      </c>
      <c r="B7" s="159"/>
      <c r="C7" s="21"/>
      <c r="D7" s="332"/>
      <c r="E7" s="21" t="n">
        <v>268000</v>
      </c>
      <c r="F7" s="20" t="n">
        <v>268000</v>
      </c>
      <c r="G7" s="20"/>
      <c r="H7" s="21"/>
      <c r="I7" s="21"/>
      <c r="J7" s="20"/>
      <c r="K7" s="20"/>
      <c r="L7" s="21"/>
      <c r="M7" s="21"/>
      <c r="N7" s="20"/>
      <c r="O7" s="20"/>
      <c r="P7" s="21"/>
      <c r="Q7" s="21"/>
      <c r="R7" s="20"/>
      <c r="S7" s="20"/>
      <c r="T7" s="21"/>
      <c r="U7" s="21"/>
      <c r="V7" s="20"/>
      <c r="W7" s="20"/>
      <c r="X7" s="21" t="n">
        <v>134000</v>
      </c>
      <c r="Y7" s="20" t="n">
        <v>-134000</v>
      </c>
      <c r="Z7" s="22" t="n">
        <v>-100</v>
      </c>
      <c r="AA7" s="23" t="n">
        <v>268000</v>
      </c>
    </row>
    <row r="8" customFormat="false" ht="13.5" hidden="false" customHeight="false" outlineLevel="0" collapsed="false">
      <c r="A8" s="331" t="s">
        <v>235</v>
      </c>
      <c r="B8" s="159"/>
      <c r="C8" s="21" t="n">
        <f aca="false">SUM(C9:C10)</f>
        <v>0</v>
      </c>
      <c r="D8" s="332" t="n">
        <f aca="false">SUM(D9:D10)</f>
        <v>0</v>
      </c>
      <c r="E8" s="21" t="n">
        <f aca="false">SUM(E9:E10)</f>
        <v>3000000</v>
      </c>
      <c r="F8" s="20" t="n">
        <f aca="false">SUM(F9:F10)</f>
        <v>3000000</v>
      </c>
      <c r="G8" s="20" t="n">
        <f aca="false">SUM(G9:G10)</f>
        <v>0</v>
      </c>
      <c r="H8" s="21" t="n">
        <f aca="false">SUM(H9:H10)</f>
        <v>0</v>
      </c>
      <c r="I8" s="21" t="n">
        <f aca="false">SUM(I9:I10)</f>
        <v>0</v>
      </c>
      <c r="J8" s="20" t="n">
        <f aca="false">SUM(J9:J10)</f>
        <v>0</v>
      </c>
      <c r="K8" s="20" t="n">
        <f aca="false">SUM(K9:K10)</f>
        <v>0</v>
      </c>
      <c r="L8" s="21" t="n">
        <f aca="false">SUM(L9:L10)</f>
        <v>0</v>
      </c>
      <c r="M8" s="21" t="n">
        <f aca="false">SUM(M9:M10)</f>
        <v>0</v>
      </c>
      <c r="N8" s="20" t="n">
        <f aca="false">SUM(N9:N10)</f>
        <v>0</v>
      </c>
      <c r="O8" s="20" t="n">
        <f aca="false">SUM(O9:O10)</f>
        <v>0</v>
      </c>
      <c r="P8" s="21" t="n">
        <f aca="false">SUM(P9:P10)</f>
        <v>0</v>
      </c>
      <c r="Q8" s="21" t="n">
        <f aca="false">SUM(Q9:Q10)</f>
        <v>0</v>
      </c>
      <c r="R8" s="20" t="n">
        <f aca="false">SUM(R9:R10)</f>
        <v>0</v>
      </c>
      <c r="S8" s="20" t="n">
        <f aca="false">SUM(S9:S10)</f>
        <v>0</v>
      </c>
      <c r="T8" s="21" t="n">
        <f aca="false">SUM(T9:T10)</f>
        <v>0</v>
      </c>
      <c r="U8" s="21" t="n">
        <f aca="false">SUM(U9:U10)</f>
        <v>0</v>
      </c>
      <c r="V8" s="20" t="n">
        <f aca="false">SUM(V9:V10)</f>
        <v>0</v>
      </c>
      <c r="W8" s="20" t="n">
        <f aca="false">SUM(W9:W10)</f>
        <v>0</v>
      </c>
      <c r="X8" s="21" t="n">
        <f aca="false">SUM(X9:X10)</f>
        <v>1500000</v>
      </c>
      <c r="Y8" s="20" t="n">
        <f aca="false">SUM(Y9:Y10)</f>
        <v>-1500000</v>
      </c>
      <c r="Z8" s="22" t="n">
        <f aca="false">+IF(X8&lt;&gt;0,+(Y8/X8)*100,0)</f>
        <v>-100</v>
      </c>
      <c r="AA8" s="23" t="n">
        <f aca="false">SUM(AA9:AA10)</f>
        <v>3000000</v>
      </c>
    </row>
    <row r="9" customFormat="false" ht="13.5" hidden="false" customHeight="false" outlineLevel="0" collapsed="false">
      <c r="A9" s="286" t="s">
        <v>262</v>
      </c>
      <c r="B9" s="159"/>
      <c r="C9" s="21"/>
      <c r="D9" s="332"/>
      <c r="E9" s="21" t="n">
        <v>3000000</v>
      </c>
      <c r="F9" s="20" t="n">
        <v>3000000</v>
      </c>
      <c r="G9" s="20"/>
      <c r="H9" s="21"/>
      <c r="I9" s="21"/>
      <c r="J9" s="20"/>
      <c r="K9" s="20"/>
      <c r="L9" s="21"/>
      <c r="M9" s="21"/>
      <c r="N9" s="20"/>
      <c r="O9" s="20"/>
      <c r="P9" s="21"/>
      <c r="Q9" s="21"/>
      <c r="R9" s="20"/>
      <c r="S9" s="20"/>
      <c r="T9" s="21"/>
      <c r="U9" s="21"/>
      <c r="V9" s="20"/>
      <c r="W9" s="20"/>
      <c r="X9" s="21" t="n">
        <v>1500000</v>
      </c>
      <c r="Y9" s="20" t="n">
        <v>-1500000</v>
      </c>
      <c r="Z9" s="22" t="n">
        <v>-100</v>
      </c>
      <c r="AA9" s="23" t="n">
        <v>3000000</v>
      </c>
    </row>
    <row r="10" customFormat="false" ht="13.5" hidden="false" customHeight="false" outlineLevel="0" collapsed="false">
      <c r="A10" s="286" t="s">
        <v>263</v>
      </c>
      <c r="B10" s="159"/>
      <c r="C10" s="21"/>
      <c r="D10" s="332"/>
      <c r="E10" s="21"/>
      <c r="F10" s="20"/>
      <c r="G10" s="20"/>
      <c r="H10" s="21"/>
      <c r="I10" s="21"/>
      <c r="J10" s="20"/>
      <c r="K10" s="20"/>
      <c r="L10" s="21"/>
      <c r="M10" s="21"/>
      <c r="N10" s="20"/>
      <c r="O10" s="20"/>
      <c r="P10" s="21"/>
      <c r="Q10" s="21"/>
      <c r="R10" s="20"/>
      <c r="S10" s="20"/>
      <c r="T10" s="21"/>
      <c r="U10" s="21"/>
      <c r="V10" s="20"/>
      <c r="W10" s="20"/>
      <c r="X10" s="21"/>
      <c r="Y10" s="20"/>
      <c r="Z10" s="22"/>
      <c r="AA10" s="23"/>
    </row>
    <row r="11" customFormat="false" ht="13.5" hidden="false" customHeight="false" outlineLevel="0" collapsed="false">
      <c r="A11" s="331" t="s">
        <v>236</v>
      </c>
      <c r="B11" s="159"/>
      <c r="C11" s="333" t="n">
        <f aca="false">+C12</f>
        <v>0</v>
      </c>
      <c r="D11" s="334" t="n">
        <f aca="false">+D12</f>
        <v>0</v>
      </c>
      <c r="E11" s="333" t="n">
        <f aca="false">+E12</f>
        <v>300000</v>
      </c>
      <c r="F11" s="335" t="n">
        <f aca="false">+F12</f>
        <v>300000</v>
      </c>
      <c r="G11" s="335" t="n">
        <f aca="false">+G12</f>
        <v>0</v>
      </c>
      <c r="H11" s="333" t="n">
        <f aca="false">+H12</f>
        <v>0</v>
      </c>
      <c r="I11" s="333" t="n">
        <f aca="false">+I12</f>
        <v>0</v>
      </c>
      <c r="J11" s="335" t="n">
        <f aca="false">+J12</f>
        <v>0</v>
      </c>
      <c r="K11" s="335" t="n">
        <f aca="false">+K12</f>
        <v>0</v>
      </c>
      <c r="L11" s="333" t="n">
        <f aca="false">+L12</f>
        <v>0</v>
      </c>
      <c r="M11" s="333" t="n">
        <f aca="false">+M12</f>
        <v>0</v>
      </c>
      <c r="N11" s="335" t="n">
        <f aca="false">+N12</f>
        <v>0</v>
      </c>
      <c r="O11" s="335" t="n">
        <f aca="false">+O12</f>
        <v>0</v>
      </c>
      <c r="P11" s="333" t="n">
        <f aca="false">+P12</f>
        <v>0</v>
      </c>
      <c r="Q11" s="333" t="n">
        <f aca="false">+Q12</f>
        <v>0</v>
      </c>
      <c r="R11" s="335" t="n">
        <f aca="false">+R12</f>
        <v>0</v>
      </c>
      <c r="S11" s="335" t="n">
        <f aca="false">+S12</f>
        <v>0</v>
      </c>
      <c r="T11" s="333" t="n">
        <f aca="false">+T12</f>
        <v>0</v>
      </c>
      <c r="U11" s="333" t="n">
        <f aca="false">+U12</f>
        <v>0</v>
      </c>
      <c r="V11" s="335" t="n">
        <f aca="false">+V12</f>
        <v>0</v>
      </c>
      <c r="W11" s="335" t="n">
        <f aca="false">+W12</f>
        <v>0</v>
      </c>
      <c r="X11" s="333" t="n">
        <f aca="false">+X12</f>
        <v>150000</v>
      </c>
      <c r="Y11" s="335" t="n">
        <f aca="false">+Y12</f>
        <v>-150000</v>
      </c>
      <c r="Z11" s="336" t="n">
        <f aca="false">+IF(X11&lt;&gt;0,+(Y11/X11)*100,0)</f>
        <v>-100</v>
      </c>
      <c r="AA11" s="337" t="n">
        <f aca="false">+AA12</f>
        <v>300000</v>
      </c>
    </row>
    <row r="12" customFormat="false" ht="13.5" hidden="false" customHeight="false" outlineLevel="0" collapsed="false">
      <c r="A12" s="286" t="s">
        <v>264</v>
      </c>
      <c r="B12" s="142"/>
      <c r="C12" s="21"/>
      <c r="D12" s="332"/>
      <c r="E12" s="21" t="n">
        <v>300000</v>
      </c>
      <c r="F12" s="20" t="n">
        <v>300000</v>
      </c>
      <c r="G12" s="20"/>
      <c r="H12" s="21"/>
      <c r="I12" s="21"/>
      <c r="J12" s="20"/>
      <c r="K12" s="20"/>
      <c r="L12" s="21"/>
      <c r="M12" s="21"/>
      <c r="N12" s="20"/>
      <c r="O12" s="20"/>
      <c r="P12" s="21"/>
      <c r="Q12" s="21"/>
      <c r="R12" s="20"/>
      <c r="S12" s="20"/>
      <c r="T12" s="21"/>
      <c r="U12" s="21"/>
      <c r="V12" s="20"/>
      <c r="W12" s="20"/>
      <c r="X12" s="21" t="n">
        <v>150000</v>
      </c>
      <c r="Y12" s="20" t="n">
        <v>-150000</v>
      </c>
      <c r="Z12" s="22" t="n">
        <v>-100</v>
      </c>
      <c r="AA12" s="23" t="n">
        <v>300000</v>
      </c>
    </row>
    <row r="13" customFormat="false" ht="13.5" hidden="false" customHeight="false" outlineLevel="0" collapsed="false">
      <c r="A13" s="331" t="s">
        <v>237</v>
      </c>
      <c r="B13" s="142"/>
      <c r="C13" s="296" t="n">
        <f aca="false">+C14</f>
        <v>0</v>
      </c>
      <c r="D13" s="338" t="n">
        <f aca="false">+D14</f>
        <v>0</v>
      </c>
      <c r="E13" s="296" t="n">
        <f aca="false">+E14</f>
        <v>0</v>
      </c>
      <c r="F13" s="339" t="n">
        <f aca="false">+F14</f>
        <v>0</v>
      </c>
      <c r="G13" s="339" t="n">
        <f aca="false">+G14</f>
        <v>0</v>
      </c>
      <c r="H13" s="296" t="n">
        <f aca="false">+H14</f>
        <v>0</v>
      </c>
      <c r="I13" s="296" t="n">
        <f aca="false">+I14</f>
        <v>0</v>
      </c>
      <c r="J13" s="339" t="n">
        <f aca="false">+J14</f>
        <v>0</v>
      </c>
      <c r="K13" s="339" t="n">
        <f aca="false">+K14</f>
        <v>0</v>
      </c>
      <c r="L13" s="296" t="n">
        <f aca="false">+L14</f>
        <v>0</v>
      </c>
      <c r="M13" s="296" t="n">
        <f aca="false">+M14</f>
        <v>0</v>
      </c>
      <c r="N13" s="339" t="n">
        <f aca="false">+N14</f>
        <v>0</v>
      </c>
      <c r="O13" s="339" t="n">
        <f aca="false">+O14</f>
        <v>0</v>
      </c>
      <c r="P13" s="296" t="n">
        <f aca="false">+P14</f>
        <v>0</v>
      </c>
      <c r="Q13" s="296" t="n">
        <f aca="false">+Q14</f>
        <v>0</v>
      </c>
      <c r="R13" s="339" t="n">
        <f aca="false">+R14</f>
        <v>0</v>
      </c>
      <c r="S13" s="339" t="n">
        <f aca="false">+S14</f>
        <v>0</v>
      </c>
      <c r="T13" s="296" t="n">
        <f aca="false">+T14</f>
        <v>0</v>
      </c>
      <c r="U13" s="296" t="n">
        <f aca="false">+U14</f>
        <v>0</v>
      </c>
      <c r="V13" s="339" t="n">
        <f aca="false">+V14</f>
        <v>0</v>
      </c>
      <c r="W13" s="339" t="n">
        <f aca="false">+W14</f>
        <v>0</v>
      </c>
      <c r="X13" s="296" t="n">
        <f aca="false">+X14</f>
        <v>0</v>
      </c>
      <c r="Y13" s="339" t="n">
        <f aca="false">+Y14</f>
        <v>0</v>
      </c>
      <c r="Z13" s="340" t="n">
        <f aca="false">+IF(X13&lt;&gt;0,+(Y13/X13)*100,0)</f>
        <v>0</v>
      </c>
      <c r="AA13" s="294" t="n">
        <f aca="false">+AA14</f>
        <v>0</v>
      </c>
    </row>
    <row r="14" customFormat="false" ht="13.5" hidden="false" customHeight="false" outlineLevel="0" collapsed="false">
      <c r="A14" s="286" t="s">
        <v>265</v>
      </c>
      <c r="B14" s="142"/>
      <c r="C14" s="21"/>
      <c r="D14" s="332"/>
      <c r="E14" s="21"/>
      <c r="F14" s="20"/>
      <c r="G14" s="20"/>
      <c r="H14" s="21"/>
      <c r="I14" s="21"/>
      <c r="J14" s="20"/>
      <c r="K14" s="20"/>
      <c r="L14" s="21"/>
      <c r="M14" s="21"/>
      <c r="N14" s="20"/>
      <c r="O14" s="20"/>
      <c r="P14" s="21"/>
      <c r="Q14" s="21"/>
      <c r="R14" s="20"/>
      <c r="S14" s="20"/>
      <c r="T14" s="21"/>
      <c r="U14" s="21"/>
      <c r="V14" s="20"/>
      <c r="W14" s="20"/>
      <c r="X14" s="21"/>
      <c r="Y14" s="20"/>
      <c r="Z14" s="22"/>
      <c r="AA14" s="23"/>
    </row>
    <row r="15" customFormat="false" ht="13.5" hidden="false" customHeight="false" outlineLevel="0" collapsed="false">
      <c r="A15" s="331" t="s">
        <v>238</v>
      </c>
      <c r="B15" s="142"/>
      <c r="C15" s="21" t="n">
        <f aca="false">SUM(C16:C20)</f>
        <v>0</v>
      </c>
      <c r="D15" s="332" t="n">
        <f aca="false">SUM(D16:D20)</f>
        <v>0</v>
      </c>
      <c r="E15" s="21" t="n">
        <f aca="false">SUM(E16:E20)</f>
        <v>0</v>
      </c>
      <c r="F15" s="20" t="n">
        <f aca="false">SUM(F16:F20)</f>
        <v>0</v>
      </c>
      <c r="G15" s="20" t="n">
        <f aca="false">SUM(G16:G20)</f>
        <v>0</v>
      </c>
      <c r="H15" s="21" t="n">
        <f aca="false">SUM(H16:H20)</f>
        <v>0</v>
      </c>
      <c r="I15" s="21" t="n">
        <f aca="false">SUM(I16:I20)</f>
        <v>0</v>
      </c>
      <c r="J15" s="20" t="n">
        <f aca="false">SUM(J16:J20)</f>
        <v>0</v>
      </c>
      <c r="K15" s="20" t="n">
        <f aca="false">SUM(K16:K20)</f>
        <v>0</v>
      </c>
      <c r="L15" s="21" t="n">
        <f aca="false">SUM(L16:L20)</f>
        <v>0</v>
      </c>
      <c r="M15" s="21" t="n">
        <f aca="false">SUM(M16:M20)</f>
        <v>0</v>
      </c>
      <c r="N15" s="20" t="n">
        <f aca="false">SUM(N16:N20)</f>
        <v>0</v>
      </c>
      <c r="O15" s="20" t="n">
        <f aca="false">SUM(O16:O20)</f>
        <v>0</v>
      </c>
      <c r="P15" s="21" t="n">
        <f aca="false">SUM(P16:P20)</f>
        <v>0</v>
      </c>
      <c r="Q15" s="21" t="n">
        <f aca="false">SUM(Q16:Q20)</f>
        <v>0</v>
      </c>
      <c r="R15" s="20" t="n">
        <f aca="false">SUM(R16:R20)</f>
        <v>0</v>
      </c>
      <c r="S15" s="20" t="n">
        <f aca="false">SUM(S16:S20)</f>
        <v>0</v>
      </c>
      <c r="T15" s="21" t="n">
        <f aca="false">SUM(T16:T20)</f>
        <v>0</v>
      </c>
      <c r="U15" s="21" t="n">
        <f aca="false">SUM(U16:U20)</f>
        <v>0</v>
      </c>
      <c r="V15" s="20" t="n">
        <f aca="false">SUM(V16:V20)</f>
        <v>0</v>
      </c>
      <c r="W15" s="20" t="n">
        <f aca="false">SUM(W16:W20)</f>
        <v>0</v>
      </c>
      <c r="X15" s="21" t="n">
        <f aca="false">SUM(X16:X20)</f>
        <v>0</v>
      </c>
      <c r="Y15" s="20" t="n">
        <f aca="false">SUM(Y16:Y20)</f>
        <v>0</v>
      </c>
      <c r="Z15" s="22" t="n">
        <f aca="false">+IF(X15&lt;&gt;0,+(Y15/X15)*100,0)</f>
        <v>0</v>
      </c>
      <c r="AA15" s="23" t="n">
        <f aca="false">SUM(AA16:AA20)</f>
        <v>0</v>
      </c>
    </row>
    <row r="16" customFormat="false" ht="13.5" hidden="false" customHeight="false" outlineLevel="0" collapsed="false">
      <c r="A16" s="286" t="s">
        <v>266</v>
      </c>
      <c r="B16" s="299"/>
      <c r="C16" s="21"/>
      <c r="D16" s="332"/>
      <c r="E16" s="21"/>
      <c r="F16" s="20"/>
      <c r="G16" s="20"/>
      <c r="H16" s="21"/>
      <c r="I16" s="21"/>
      <c r="J16" s="20"/>
      <c r="K16" s="20"/>
      <c r="L16" s="21"/>
      <c r="M16" s="21"/>
      <c r="N16" s="20"/>
      <c r="O16" s="20"/>
      <c r="P16" s="21"/>
      <c r="Q16" s="21"/>
      <c r="R16" s="20"/>
      <c r="S16" s="20"/>
      <c r="T16" s="21"/>
      <c r="U16" s="21"/>
      <c r="V16" s="20"/>
      <c r="W16" s="20"/>
      <c r="X16" s="21"/>
      <c r="Y16" s="20"/>
      <c r="Z16" s="22"/>
      <c r="AA16" s="23"/>
    </row>
    <row r="17" customFormat="false" ht="13.5" hidden="false" customHeight="false" outlineLevel="0" collapsed="false">
      <c r="A17" s="286" t="s">
        <v>267</v>
      </c>
      <c r="B17" s="142"/>
      <c r="C17" s="21"/>
      <c r="D17" s="332"/>
      <c r="E17" s="21"/>
      <c r="F17" s="20"/>
      <c r="G17" s="20"/>
      <c r="H17" s="21"/>
      <c r="I17" s="21"/>
      <c r="J17" s="20"/>
      <c r="K17" s="20"/>
      <c r="L17" s="21"/>
      <c r="M17" s="21"/>
      <c r="N17" s="20"/>
      <c r="O17" s="20"/>
      <c r="P17" s="21"/>
      <c r="Q17" s="21"/>
      <c r="R17" s="20"/>
      <c r="S17" s="20"/>
      <c r="T17" s="21"/>
      <c r="U17" s="21"/>
      <c r="V17" s="20"/>
      <c r="W17" s="20"/>
      <c r="X17" s="21"/>
      <c r="Y17" s="20"/>
      <c r="Z17" s="22"/>
      <c r="AA17" s="23"/>
    </row>
    <row r="18" customFormat="false" ht="13.5" hidden="false" customHeight="false" outlineLevel="0" collapsed="false">
      <c r="A18" s="286" t="s">
        <v>104</v>
      </c>
      <c r="B18" s="142"/>
      <c r="C18" s="21"/>
      <c r="D18" s="332"/>
      <c r="E18" s="21"/>
      <c r="F18" s="20"/>
      <c r="G18" s="20"/>
      <c r="H18" s="21"/>
      <c r="I18" s="21"/>
      <c r="J18" s="20"/>
      <c r="K18" s="20"/>
      <c r="L18" s="21"/>
      <c r="M18" s="21"/>
      <c r="N18" s="20"/>
      <c r="O18" s="20"/>
      <c r="P18" s="21"/>
      <c r="Q18" s="21"/>
      <c r="R18" s="20"/>
      <c r="S18" s="20"/>
      <c r="T18" s="21"/>
      <c r="U18" s="21"/>
      <c r="V18" s="20"/>
      <c r="W18" s="20"/>
      <c r="X18" s="21"/>
      <c r="Y18" s="20"/>
      <c r="Z18" s="22"/>
      <c r="AA18" s="23"/>
    </row>
    <row r="19" customFormat="false" ht="13.5" hidden="false" customHeight="false" outlineLevel="0" collapsed="false">
      <c r="A19" s="286" t="s">
        <v>268</v>
      </c>
      <c r="B19" s="142"/>
      <c r="C19" s="21"/>
      <c r="D19" s="332"/>
      <c r="E19" s="21"/>
      <c r="F19" s="20"/>
      <c r="G19" s="20"/>
      <c r="H19" s="21"/>
      <c r="I19" s="21"/>
      <c r="J19" s="20"/>
      <c r="K19" s="20"/>
      <c r="L19" s="21"/>
      <c r="M19" s="21"/>
      <c r="N19" s="20"/>
      <c r="O19" s="20"/>
      <c r="P19" s="21"/>
      <c r="Q19" s="21"/>
      <c r="R19" s="20"/>
      <c r="S19" s="20"/>
      <c r="T19" s="21"/>
      <c r="U19" s="21"/>
      <c r="V19" s="20"/>
      <c r="W19" s="20"/>
      <c r="X19" s="21"/>
      <c r="Y19" s="20"/>
      <c r="Z19" s="22"/>
      <c r="AA19" s="23"/>
    </row>
    <row r="20" customFormat="false" ht="13.5" hidden="false" customHeight="false" outlineLevel="0" collapsed="false">
      <c r="A20" s="286" t="s">
        <v>115</v>
      </c>
      <c r="B20" s="142"/>
      <c r="C20" s="21"/>
      <c r="D20" s="332"/>
      <c r="E20" s="21"/>
      <c r="F20" s="20"/>
      <c r="G20" s="20"/>
      <c r="H20" s="21"/>
      <c r="I20" s="21"/>
      <c r="J20" s="20"/>
      <c r="K20" s="20"/>
      <c r="L20" s="21"/>
      <c r="M20" s="21"/>
      <c r="N20" s="20"/>
      <c r="O20" s="20"/>
      <c r="P20" s="21"/>
      <c r="Q20" s="21"/>
      <c r="R20" s="20"/>
      <c r="S20" s="20"/>
      <c r="T20" s="21"/>
      <c r="U20" s="21"/>
      <c r="V20" s="20"/>
      <c r="W20" s="20"/>
      <c r="X20" s="21"/>
      <c r="Y20" s="20"/>
      <c r="Z20" s="22"/>
      <c r="AA20" s="23"/>
    </row>
    <row r="21" customFormat="false" ht="5.1" hidden="false" customHeight="true" outlineLevel="0" collapsed="false">
      <c r="A21" s="341"/>
      <c r="B21" s="159"/>
      <c r="C21" s="21"/>
      <c r="D21" s="332"/>
      <c r="E21" s="21"/>
      <c r="F21" s="20"/>
      <c r="G21" s="20"/>
      <c r="H21" s="21"/>
      <c r="I21" s="21"/>
      <c r="J21" s="20"/>
      <c r="K21" s="20"/>
      <c r="L21" s="21"/>
      <c r="M21" s="21"/>
      <c r="N21" s="20"/>
      <c r="O21" s="20"/>
      <c r="P21" s="21"/>
      <c r="Q21" s="21"/>
      <c r="R21" s="20"/>
      <c r="S21" s="20"/>
      <c r="T21" s="21"/>
      <c r="U21" s="21"/>
      <c r="V21" s="20"/>
      <c r="W21" s="20"/>
      <c r="X21" s="21"/>
      <c r="Y21" s="20"/>
      <c r="Z21" s="22"/>
      <c r="AA21" s="23"/>
    </row>
    <row r="22" customFormat="false" ht="13.5" hidden="false" customHeight="false" outlineLevel="0" collapsed="false">
      <c r="A22" s="325" t="s">
        <v>240</v>
      </c>
      <c r="B22" s="159"/>
      <c r="C22" s="342" t="n">
        <f aca="false">SUM(C23:C32)</f>
        <v>0</v>
      </c>
      <c r="D22" s="343" t="n">
        <f aca="false">SUM(D23:D32)</f>
        <v>0</v>
      </c>
      <c r="E22" s="342" t="n">
        <f aca="false">SUM(E23:E32)</f>
        <v>272700</v>
      </c>
      <c r="F22" s="344" t="n">
        <f aca="false">SUM(F23:F32)</f>
        <v>272700</v>
      </c>
      <c r="G22" s="344" t="n">
        <f aca="false">SUM(G23:G32)</f>
        <v>0</v>
      </c>
      <c r="H22" s="342" t="n">
        <f aca="false">SUM(H23:H32)</f>
        <v>0</v>
      </c>
      <c r="I22" s="342" t="n">
        <f aca="false">SUM(I23:I32)</f>
        <v>0</v>
      </c>
      <c r="J22" s="344" t="n">
        <f aca="false">SUM(J23:J32)</f>
        <v>0</v>
      </c>
      <c r="K22" s="344" t="n">
        <f aca="false">SUM(K23:K32)</f>
        <v>0</v>
      </c>
      <c r="L22" s="342" t="n">
        <f aca="false">SUM(L23:L32)</f>
        <v>0</v>
      </c>
      <c r="M22" s="342" t="n">
        <f aca="false">SUM(M23:M32)</f>
        <v>0</v>
      </c>
      <c r="N22" s="344" t="n">
        <f aca="false">SUM(N23:N32)</f>
        <v>0</v>
      </c>
      <c r="O22" s="344" t="n">
        <f aca="false">SUM(O23:O32)</f>
        <v>0</v>
      </c>
      <c r="P22" s="342" t="n">
        <f aca="false">SUM(P23:P32)</f>
        <v>0</v>
      </c>
      <c r="Q22" s="342" t="n">
        <f aca="false">SUM(Q23:Q32)</f>
        <v>0</v>
      </c>
      <c r="R22" s="344" t="n">
        <f aca="false">SUM(R23:R32)</f>
        <v>0</v>
      </c>
      <c r="S22" s="344" t="n">
        <f aca="false">SUM(S23:S32)</f>
        <v>0</v>
      </c>
      <c r="T22" s="342" t="n">
        <f aca="false">SUM(T23:T32)</f>
        <v>0</v>
      </c>
      <c r="U22" s="342" t="n">
        <f aca="false">SUM(U23:U32)</f>
        <v>0</v>
      </c>
      <c r="V22" s="344" t="n">
        <f aca="false">SUM(V23:V32)</f>
        <v>0</v>
      </c>
      <c r="W22" s="344" t="n">
        <f aca="false">SUM(W23:W32)</f>
        <v>0</v>
      </c>
      <c r="X22" s="342" t="n">
        <f aca="false">SUM(X23:X32)</f>
        <v>136350</v>
      </c>
      <c r="Y22" s="344" t="n">
        <f aca="false">SUM(Y23:Y32)</f>
        <v>-136350</v>
      </c>
      <c r="Z22" s="345" t="n">
        <f aca="false">+IF(X22&lt;&gt;0,+(Y22/X22)*100,0)</f>
        <v>-100</v>
      </c>
      <c r="AA22" s="346" t="n">
        <f aca="false">SUM(AA23:AA32)</f>
        <v>272700</v>
      </c>
    </row>
    <row r="23" customFormat="false" ht="13.5" hidden="false" customHeight="false" outlineLevel="0" collapsed="false">
      <c r="A23" s="331" t="s">
        <v>269</v>
      </c>
      <c r="B23" s="159"/>
      <c r="C23" s="21"/>
      <c r="D23" s="332"/>
      <c r="E23" s="21"/>
      <c r="F23" s="20"/>
      <c r="G23" s="20"/>
      <c r="H23" s="21"/>
      <c r="I23" s="21"/>
      <c r="J23" s="20"/>
      <c r="K23" s="20"/>
      <c r="L23" s="21"/>
      <c r="M23" s="21"/>
      <c r="N23" s="20"/>
      <c r="O23" s="20"/>
      <c r="P23" s="21"/>
      <c r="Q23" s="21"/>
      <c r="R23" s="20"/>
      <c r="S23" s="20"/>
      <c r="T23" s="21"/>
      <c r="U23" s="21"/>
      <c r="V23" s="20"/>
      <c r="W23" s="20"/>
      <c r="X23" s="21"/>
      <c r="Y23" s="20"/>
      <c r="Z23" s="22"/>
      <c r="AA23" s="23"/>
    </row>
    <row r="24" customFormat="false" ht="13.5" hidden="false" customHeight="false" outlineLevel="0" collapsed="false">
      <c r="A24" s="331" t="s">
        <v>270</v>
      </c>
      <c r="B24" s="159"/>
      <c r="C24" s="21"/>
      <c r="D24" s="332"/>
      <c r="E24" s="21" t="n">
        <v>181800</v>
      </c>
      <c r="F24" s="20" t="n">
        <v>181800</v>
      </c>
      <c r="G24" s="20"/>
      <c r="H24" s="21"/>
      <c r="I24" s="21"/>
      <c r="J24" s="20"/>
      <c r="K24" s="20"/>
      <c r="L24" s="21"/>
      <c r="M24" s="21"/>
      <c r="N24" s="20"/>
      <c r="O24" s="20"/>
      <c r="P24" s="21"/>
      <c r="Q24" s="21"/>
      <c r="R24" s="20"/>
      <c r="S24" s="20"/>
      <c r="T24" s="21"/>
      <c r="U24" s="21"/>
      <c r="V24" s="20"/>
      <c r="W24" s="20"/>
      <c r="X24" s="21" t="n">
        <v>90900</v>
      </c>
      <c r="Y24" s="20" t="n">
        <v>-90900</v>
      </c>
      <c r="Z24" s="22" t="n">
        <v>-100</v>
      </c>
      <c r="AA24" s="23" t="n">
        <v>181800</v>
      </c>
    </row>
    <row r="25" customFormat="false" ht="13.5" hidden="false" customHeight="false" outlineLevel="0" collapsed="false">
      <c r="A25" s="331" t="s">
        <v>271</v>
      </c>
      <c r="B25" s="159"/>
      <c r="C25" s="21"/>
      <c r="D25" s="332"/>
      <c r="E25" s="21"/>
      <c r="F25" s="20"/>
      <c r="G25" s="20"/>
      <c r="H25" s="21"/>
      <c r="I25" s="21"/>
      <c r="J25" s="20"/>
      <c r="K25" s="20"/>
      <c r="L25" s="21"/>
      <c r="M25" s="21"/>
      <c r="N25" s="20"/>
      <c r="O25" s="20"/>
      <c r="P25" s="21"/>
      <c r="Q25" s="21"/>
      <c r="R25" s="20"/>
      <c r="S25" s="20"/>
      <c r="T25" s="21"/>
      <c r="U25" s="21"/>
      <c r="V25" s="20"/>
      <c r="W25" s="20"/>
      <c r="X25" s="21"/>
      <c r="Y25" s="20"/>
      <c r="Z25" s="22"/>
      <c r="AA25" s="23"/>
    </row>
    <row r="26" customFormat="false" ht="13.5" hidden="false" customHeight="false" outlineLevel="0" collapsed="false">
      <c r="A26" s="331" t="s">
        <v>272</v>
      </c>
      <c r="B26" s="304"/>
      <c r="C26" s="333"/>
      <c r="D26" s="334"/>
      <c r="E26" s="333"/>
      <c r="F26" s="335"/>
      <c r="G26" s="335"/>
      <c r="H26" s="333"/>
      <c r="I26" s="333"/>
      <c r="J26" s="335"/>
      <c r="K26" s="335"/>
      <c r="L26" s="333"/>
      <c r="M26" s="333"/>
      <c r="N26" s="335"/>
      <c r="O26" s="335"/>
      <c r="P26" s="333"/>
      <c r="Q26" s="333"/>
      <c r="R26" s="335"/>
      <c r="S26" s="335"/>
      <c r="T26" s="333"/>
      <c r="U26" s="333"/>
      <c r="V26" s="335"/>
      <c r="W26" s="335"/>
      <c r="X26" s="333"/>
      <c r="Y26" s="335"/>
      <c r="Z26" s="336"/>
      <c r="AA26" s="337"/>
    </row>
    <row r="27" customFormat="false" ht="13.5" hidden="false" customHeight="false" outlineLevel="0" collapsed="false">
      <c r="A27" s="331" t="s">
        <v>273</v>
      </c>
      <c r="B27" s="166"/>
      <c r="C27" s="21"/>
      <c r="D27" s="332"/>
      <c r="E27" s="21"/>
      <c r="F27" s="20"/>
      <c r="G27" s="20"/>
      <c r="H27" s="21"/>
      <c r="I27" s="21"/>
      <c r="J27" s="20"/>
      <c r="K27" s="20"/>
      <c r="L27" s="21"/>
      <c r="M27" s="21"/>
      <c r="N27" s="20"/>
      <c r="O27" s="20"/>
      <c r="P27" s="21"/>
      <c r="Q27" s="21"/>
      <c r="R27" s="20"/>
      <c r="S27" s="20"/>
      <c r="T27" s="21"/>
      <c r="U27" s="21"/>
      <c r="V27" s="20"/>
      <c r="W27" s="20"/>
      <c r="X27" s="21"/>
      <c r="Y27" s="20"/>
      <c r="Z27" s="22"/>
      <c r="AA27" s="23"/>
    </row>
    <row r="28" customFormat="false" ht="13.5" hidden="false" customHeight="false" outlineLevel="0" collapsed="false">
      <c r="A28" s="331" t="s">
        <v>274</v>
      </c>
      <c r="B28" s="166"/>
      <c r="C28" s="296"/>
      <c r="D28" s="338"/>
      <c r="E28" s="296"/>
      <c r="F28" s="339"/>
      <c r="G28" s="339"/>
      <c r="H28" s="296"/>
      <c r="I28" s="296"/>
      <c r="J28" s="339"/>
      <c r="K28" s="339"/>
      <c r="L28" s="296"/>
      <c r="M28" s="296"/>
      <c r="N28" s="339"/>
      <c r="O28" s="339"/>
      <c r="P28" s="296"/>
      <c r="Q28" s="296"/>
      <c r="R28" s="339"/>
      <c r="S28" s="339"/>
      <c r="T28" s="296"/>
      <c r="U28" s="296"/>
      <c r="V28" s="339"/>
      <c r="W28" s="339"/>
      <c r="X28" s="296"/>
      <c r="Y28" s="339"/>
      <c r="Z28" s="340"/>
      <c r="AA28" s="294"/>
    </row>
    <row r="29" customFormat="false" ht="13.5" hidden="false" customHeight="false" outlineLevel="0" collapsed="false">
      <c r="A29" s="331" t="s">
        <v>275</v>
      </c>
      <c r="B29" s="166"/>
      <c r="C29" s="21"/>
      <c r="D29" s="332"/>
      <c r="E29" s="21"/>
      <c r="F29" s="20"/>
      <c r="G29" s="20"/>
      <c r="H29" s="21"/>
      <c r="I29" s="21"/>
      <c r="J29" s="20"/>
      <c r="K29" s="20"/>
      <c r="L29" s="21"/>
      <c r="M29" s="21"/>
      <c r="N29" s="20"/>
      <c r="O29" s="20"/>
      <c r="P29" s="21"/>
      <c r="Q29" s="21"/>
      <c r="R29" s="20"/>
      <c r="S29" s="20"/>
      <c r="T29" s="21"/>
      <c r="U29" s="21"/>
      <c r="V29" s="20"/>
      <c r="W29" s="20"/>
      <c r="X29" s="21"/>
      <c r="Y29" s="20"/>
      <c r="Z29" s="22"/>
      <c r="AA29" s="23"/>
    </row>
    <row r="30" customFormat="false" ht="13.5" hidden="false" customHeight="false" outlineLevel="0" collapsed="false">
      <c r="A30" s="331" t="s">
        <v>276</v>
      </c>
      <c r="B30" s="142"/>
      <c r="C30" s="21"/>
      <c r="D30" s="332"/>
      <c r="E30" s="21"/>
      <c r="F30" s="20"/>
      <c r="G30" s="20"/>
      <c r="H30" s="21"/>
      <c r="I30" s="21"/>
      <c r="J30" s="20"/>
      <c r="K30" s="20"/>
      <c r="L30" s="21"/>
      <c r="M30" s="21"/>
      <c r="N30" s="20"/>
      <c r="O30" s="20"/>
      <c r="P30" s="21"/>
      <c r="Q30" s="21"/>
      <c r="R30" s="20"/>
      <c r="S30" s="20"/>
      <c r="T30" s="21"/>
      <c r="U30" s="21"/>
      <c r="V30" s="20"/>
      <c r="W30" s="20"/>
      <c r="X30" s="21"/>
      <c r="Y30" s="20"/>
      <c r="Z30" s="22"/>
      <c r="AA30" s="23"/>
    </row>
    <row r="31" customFormat="false" ht="13.5" hidden="false" customHeight="false" outlineLevel="0" collapsed="false">
      <c r="A31" s="331" t="s">
        <v>277</v>
      </c>
      <c r="B31" s="299"/>
      <c r="C31" s="21"/>
      <c r="D31" s="332"/>
      <c r="E31" s="21"/>
      <c r="F31" s="20"/>
      <c r="G31" s="20"/>
      <c r="H31" s="21"/>
      <c r="I31" s="21"/>
      <c r="J31" s="20"/>
      <c r="K31" s="20"/>
      <c r="L31" s="21"/>
      <c r="M31" s="21"/>
      <c r="N31" s="20"/>
      <c r="O31" s="20"/>
      <c r="P31" s="21"/>
      <c r="Q31" s="21"/>
      <c r="R31" s="20"/>
      <c r="S31" s="20"/>
      <c r="T31" s="21"/>
      <c r="U31" s="21"/>
      <c r="V31" s="20"/>
      <c r="W31" s="20"/>
      <c r="X31" s="21"/>
      <c r="Y31" s="20"/>
      <c r="Z31" s="22"/>
      <c r="AA31" s="23"/>
    </row>
    <row r="32" customFormat="false" ht="13.5" hidden="false" customHeight="false" outlineLevel="0" collapsed="false">
      <c r="A32" s="331" t="s">
        <v>115</v>
      </c>
      <c r="B32" s="142"/>
      <c r="C32" s="21"/>
      <c r="D32" s="332"/>
      <c r="E32" s="21" t="n">
        <v>90900</v>
      </c>
      <c r="F32" s="20" t="n">
        <v>90900</v>
      </c>
      <c r="G32" s="20"/>
      <c r="H32" s="21"/>
      <c r="I32" s="21"/>
      <c r="J32" s="20"/>
      <c r="K32" s="20"/>
      <c r="L32" s="21"/>
      <c r="M32" s="21"/>
      <c r="N32" s="20"/>
      <c r="O32" s="20"/>
      <c r="P32" s="21"/>
      <c r="Q32" s="21"/>
      <c r="R32" s="20"/>
      <c r="S32" s="20"/>
      <c r="T32" s="21"/>
      <c r="U32" s="21"/>
      <c r="V32" s="20"/>
      <c r="W32" s="20"/>
      <c r="X32" s="21" t="n">
        <v>45450</v>
      </c>
      <c r="Y32" s="20" t="n">
        <v>-45450</v>
      </c>
      <c r="Z32" s="22" t="n">
        <v>-100</v>
      </c>
      <c r="AA32" s="23" t="n">
        <v>90900</v>
      </c>
    </row>
    <row r="33" customFormat="false" ht="5.1" hidden="false" customHeight="true" outlineLevel="0" collapsed="false">
      <c r="A33" s="341"/>
      <c r="B33" s="142"/>
      <c r="C33" s="21"/>
      <c r="D33" s="332"/>
      <c r="E33" s="21"/>
      <c r="F33" s="20"/>
      <c r="G33" s="20"/>
      <c r="H33" s="21"/>
      <c r="I33" s="21"/>
      <c r="J33" s="20"/>
      <c r="K33" s="20"/>
      <c r="L33" s="21"/>
      <c r="M33" s="21"/>
      <c r="N33" s="20"/>
      <c r="O33" s="20"/>
      <c r="P33" s="21"/>
      <c r="Q33" s="21"/>
      <c r="R33" s="20"/>
      <c r="S33" s="20"/>
      <c r="T33" s="21"/>
      <c r="U33" s="21"/>
      <c r="V33" s="20"/>
      <c r="W33" s="20"/>
      <c r="X33" s="21"/>
      <c r="Y33" s="20"/>
      <c r="Z33" s="22"/>
      <c r="AA33" s="23"/>
    </row>
    <row r="34" customFormat="false" ht="13.5" hidden="false" customHeight="false" outlineLevel="0" collapsed="false">
      <c r="A34" s="325" t="s">
        <v>278</v>
      </c>
      <c r="B34" s="142"/>
      <c r="C34" s="342" t="n">
        <f aca="false">+C35</f>
        <v>0</v>
      </c>
      <c r="D34" s="343" t="n">
        <f aca="false">+D35</f>
        <v>0</v>
      </c>
      <c r="E34" s="342" t="n">
        <f aca="false">+E35</f>
        <v>0</v>
      </c>
      <c r="F34" s="344" t="n">
        <f aca="false">+F35</f>
        <v>0</v>
      </c>
      <c r="G34" s="344" t="n">
        <f aca="false">+G35</f>
        <v>0</v>
      </c>
      <c r="H34" s="342" t="n">
        <f aca="false">+H35</f>
        <v>0</v>
      </c>
      <c r="I34" s="342" t="n">
        <f aca="false">+I35</f>
        <v>0</v>
      </c>
      <c r="J34" s="344" t="n">
        <f aca="false">+J35</f>
        <v>0</v>
      </c>
      <c r="K34" s="344" t="n">
        <f aca="false">+K35</f>
        <v>0</v>
      </c>
      <c r="L34" s="342" t="n">
        <f aca="false">+L35</f>
        <v>0</v>
      </c>
      <c r="M34" s="342" t="n">
        <f aca="false">+M35</f>
        <v>0</v>
      </c>
      <c r="N34" s="344" t="n">
        <f aca="false">+N35</f>
        <v>0</v>
      </c>
      <c r="O34" s="344" t="n">
        <f aca="false">+O35</f>
        <v>0</v>
      </c>
      <c r="P34" s="342" t="n">
        <f aca="false">+P35</f>
        <v>0</v>
      </c>
      <c r="Q34" s="342" t="n">
        <f aca="false">+Q35</f>
        <v>0</v>
      </c>
      <c r="R34" s="344" t="n">
        <f aca="false">+R35</f>
        <v>0</v>
      </c>
      <c r="S34" s="344" t="n">
        <f aca="false">+S35</f>
        <v>0</v>
      </c>
      <c r="T34" s="342" t="n">
        <f aca="false">+T35</f>
        <v>0</v>
      </c>
      <c r="U34" s="342" t="n">
        <f aca="false">+U35</f>
        <v>0</v>
      </c>
      <c r="V34" s="344" t="n">
        <f aca="false">+V35</f>
        <v>0</v>
      </c>
      <c r="W34" s="344" t="n">
        <f aca="false">+W35</f>
        <v>0</v>
      </c>
      <c r="X34" s="342" t="n">
        <f aca="false">+X35</f>
        <v>0</v>
      </c>
      <c r="Y34" s="344" t="n">
        <f aca="false">+Y35</f>
        <v>0</v>
      </c>
      <c r="Z34" s="345" t="n">
        <f aca="false">+IF(X34&lt;&gt;0,+(Y34/X34)*100,0)</f>
        <v>0</v>
      </c>
      <c r="AA34" s="346" t="n">
        <f aca="false">+AA35</f>
        <v>0</v>
      </c>
    </row>
    <row r="35" customFormat="false" ht="13.5" hidden="false" customHeight="false" outlineLevel="0" collapsed="false">
      <c r="A35" s="331" t="s">
        <v>278</v>
      </c>
      <c r="B35" s="142"/>
      <c r="C35" s="14"/>
      <c r="D35" s="347"/>
      <c r="E35" s="14"/>
      <c r="F35" s="13"/>
      <c r="G35" s="13"/>
      <c r="H35" s="14"/>
      <c r="I35" s="14"/>
      <c r="J35" s="13"/>
      <c r="K35" s="13"/>
      <c r="L35" s="14"/>
      <c r="M35" s="14"/>
      <c r="N35" s="13"/>
      <c r="O35" s="13"/>
      <c r="P35" s="14"/>
      <c r="Q35" s="14"/>
      <c r="R35" s="13"/>
      <c r="S35" s="13"/>
      <c r="T35" s="14"/>
      <c r="U35" s="14"/>
      <c r="V35" s="13"/>
      <c r="W35" s="13"/>
      <c r="X35" s="14"/>
      <c r="Y35" s="13"/>
      <c r="Z35" s="55"/>
      <c r="AA35" s="56"/>
    </row>
    <row r="36" customFormat="false" ht="5.1" hidden="false" customHeight="true" outlineLevel="0" collapsed="false">
      <c r="A36" s="341"/>
      <c r="B36" s="159"/>
      <c r="C36" s="21"/>
      <c r="D36" s="332"/>
      <c r="E36" s="21"/>
      <c r="F36" s="20"/>
      <c r="G36" s="20"/>
      <c r="H36" s="21"/>
      <c r="I36" s="21"/>
      <c r="J36" s="20"/>
      <c r="K36" s="20"/>
      <c r="L36" s="21"/>
      <c r="M36" s="21"/>
      <c r="N36" s="20"/>
      <c r="O36" s="20"/>
      <c r="P36" s="21"/>
      <c r="Q36" s="21"/>
      <c r="R36" s="20"/>
      <c r="S36" s="20"/>
      <c r="T36" s="21"/>
      <c r="U36" s="21"/>
      <c r="V36" s="20"/>
      <c r="W36" s="20"/>
      <c r="X36" s="21"/>
      <c r="Y36" s="20"/>
      <c r="Z36" s="22"/>
      <c r="AA36" s="23"/>
    </row>
    <row r="37" customFormat="false" ht="13.5" hidden="false" customHeight="false" outlineLevel="0" collapsed="false">
      <c r="A37" s="325" t="s">
        <v>242</v>
      </c>
      <c r="B37" s="159"/>
      <c r="C37" s="342" t="n">
        <f aca="false">+C38</f>
        <v>0</v>
      </c>
      <c r="D37" s="343" t="n">
        <f aca="false">+D38</f>
        <v>0</v>
      </c>
      <c r="E37" s="342" t="n">
        <f aca="false">+E38</f>
        <v>0</v>
      </c>
      <c r="F37" s="344" t="n">
        <f aca="false">+F38</f>
        <v>0</v>
      </c>
      <c r="G37" s="344" t="n">
        <f aca="false">+G38</f>
        <v>0</v>
      </c>
      <c r="H37" s="342" t="n">
        <f aca="false">+H38</f>
        <v>0</v>
      </c>
      <c r="I37" s="342" t="n">
        <f aca="false">+I38</f>
        <v>0</v>
      </c>
      <c r="J37" s="344" t="n">
        <f aca="false">+J38</f>
        <v>0</v>
      </c>
      <c r="K37" s="344" t="n">
        <f aca="false">+K38</f>
        <v>0</v>
      </c>
      <c r="L37" s="342" t="n">
        <f aca="false">+L38</f>
        <v>0</v>
      </c>
      <c r="M37" s="342" t="n">
        <f aca="false">+M38</f>
        <v>0</v>
      </c>
      <c r="N37" s="344" t="n">
        <f aca="false">+N38</f>
        <v>0</v>
      </c>
      <c r="O37" s="344" t="n">
        <f aca="false">+O38</f>
        <v>0</v>
      </c>
      <c r="P37" s="342" t="n">
        <f aca="false">+P38</f>
        <v>0</v>
      </c>
      <c r="Q37" s="342" t="n">
        <f aca="false">+Q38</f>
        <v>0</v>
      </c>
      <c r="R37" s="344" t="n">
        <f aca="false">+R38</f>
        <v>0</v>
      </c>
      <c r="S37" s="344" t="n">
        <f aca="false">+S38</f>
        <v>0</v>
      </c>
      <c r="T37" s="342" t="n">
        <f aca="false">+T38</f>
        <v>0</v>
      </c>
      <c r="U37" s="342" t="n">
        <f aca="false">+U38</f>
        <v>0</v>
      </c>
      <c r="V37" s="344" t="n">
        <f aca="false">+V38</f>
        <v>0</v>
      </c>
      <c r="W37" s="344" t="n">
        <f aca="false">+W38</f>
        <v>0</v>
      </c>
      <c r="X37" s="342" t="n">
        <f aca="false">+X38</f>
        <v>0</v>
      </c>
      <c r="Y37" s="344" t="n">
        <f aca="false">+Y38</f>
        <v>0</v>
      </c>
      <c r="Z37" s="345" t="n">
        <f aca="false">+IF(X37&lt;&gt;0,+(Y37/X37)*100,0)</f>
        <v>0</v>
      </c>
      <c r="AA37" s="346" t="n">
        <f aca="false">+AA38</f>
        <v>0</v>
      </c>
    </row>
    <row r="38" customFormat="false" ht="13.5" hidden="false" customHeight="false" outlineLevel="0" collapsed="false">
      <c r="A38" s="331" t="s">
        <v>242</v>
      </c>
      <c r="B38" s="159"/>
      <c r="C38" s="21"/>
      <c r="D38" s="332"/>
      <c r="E38" s="21"/>
      <c r="F38" s="20"/>
      <c r="G38" s="20"/>
      <c r="H38" s="21"/>
      <c r="I38" s="21"/>
      <c r="J38" s="20"/>
      <c r="K38" s="20"/>
      <c r="L38" s="21"/>
      <c r="M38" s="21"/>
      <c r="N38" s="20"/>
      <c r="O38" s="20"/>
      <c r="P38" s="21"/>
      <c r="Q38" s="21"/>
      <c r="R38" s="20"/>
      <c r="S38" s="20"/>
      <c r="T38" s="21"/>
      <c r="U38" s="21"/>
      <c r="V38" s="20"/>
      <c r="W38" s="20"/>
      <c r="X38" s="21"/>
      <c r="Y38" s="20"/>
      <c r="Z38" s="22"/>
      <c r="AA38" s="23"/>
    </row>
    <row r="39" customFormat="false" ht="5.1" hidden="false" customHeight="true" outlineLevel="0" collapsed="false">
      <c r="A39" s="341"/>
      <c r="B39" s="159"/>
      <c r="C39" s="21"/>
      <c r="D39" s="332"/>
      <c r="E39" s="21"/>
      <c r="F39" s="20"/>
      <c r="G39" s="20"/>
      <c r="H39" s="21"/>
      <c r="I39" s="21"/>
      <c r="J39" s="20"/>
      <c r="K39" s="20"/>
      <c r="L39" s="21"/>
      <c r="M39" s="21"/>
      <c r="N39" s="20"/>
      <c r="O39" s="20"/>
      <c r="P39" s="21"/>
      <c r="Q39" s="21"/>
      <c r="R39" s="20"/>
      <c r="S39" s="20"/>
      <c r="T39" s="21"/>
      <c r="U39" s="21"/>
      <c r="V39" s="20"/>
      <c r="W39" s="20"/>
      <c r="X39" s="21"/>
      <c r="Y39" s="20"/>
      <c r="Z39" s="22"/>
      <c r="AA39" s="23"/>
    </row>
    <row r="40" customFormat="false" ht="13.5" hidden="false" customHeight="false" outlineLevel="0" collapsed="false">
      <c r="A40" s="325" t="s">
        <v>279</v>
      </c>
      <c r="B40" s="159"/>
      <c r="C40" s="342" t="n">
        <f aca="false">SUM(C41:C49)</f>
        <v>0</v>
      </c>
      <c r="D40" s="343" t="n">
        <f aca="false">SUM(D41:D49)</f>
        <v>0</v>
      </c>
      <c r="E40" s="342" t="n">
        <f aca="false">SUM(E41:E49)</f>
        <v>5029137</v>
      </c>
      <c r="F40" s="344" t="n">
        <f aca="false">SUM(F41:F49)</f>
        <v>5029137</v>
      </c>
      <c r="G40" s="344" t="n">
        <f aca="false">SUM(G41:G49)</f>
        <v>0</v>
      </c>
      <c r="H40" s="342" t="n">
        <f aca="false">SUM(H41:H49)</f>
        <v>0</v>
      </c>
      <c r="I40" s="342" t="n">
        <f aca="false">SUM(I41:I49)</f>
        <v>0</v>
      </c>
      <c r="J40" s="344" t="n">
        <f aca="false">SUM(J41:J49)</f>
        <v>0</v>
      </c>
      <c r="K40" s="344" t="n">
        <f aca="false">SUM(K41:K49)</f>
        <v>0</v>
      </c>
      <c r="L40" s="342" t="n">
        <f aca="false">SUM(L41:L49)</f>
        <v>0</v>
      </c>
      <c r="M40" s="342" t="n">
        <f aca="false">SUM(M41:M49)</f>
        <v>0</v>
      </c>
      <c r="N40" s="344" t="n">
        <f aca="false">SUM(N41:N49)</f>
        <v>0</v>
      </c>
      <c r="O40" s="344" t="n">
        <f aca="false">SUM(O41:O49)</f>
        <v>0</v>
      </c>
      <c r="P40" s="342" t="n">
        <f aca="false">SUM(P41:P49)</f>
        <v>0</v>
      </c>
      <c r="Q40" s="342" t="n">
        <f aca="false">SUM(Q41:Q49)</f>
        <v>0</v>
      </c>
      <c r="R40" s="344" t="n">
        <f aca="false">SUM(R41:R49)</f>
        <v>0</v>
      </c>
      <c r="S40" s="344" t="n">
        <f aca="false">SUM(S41:S49)</f>
        <v>0</v>
      </c>
      <c r="T40" s="342" t="n">
        <f aca="false">SUM(T41:T49)</f>
        <v>0</v>
      </c>
      <c r="U40" s="342" t="n">
        <f aca="false">SUM(U41:U49)</f>
        <v>0</v>
      </c>
      <c r="V40" s="344" t="n">
        <f aca="false">SUM(V41:V49)</f>
        <v>0</v>
      </c>
      <c r="W40" s="344" t="n">
        <f aca="false">SUM(W41:W49)</f>
        <v>0</v>
      </c>
      <c r="X40" s="342" t="n">
        <f aca="false">SUM(X41:X49)</f>
        <v>2514569</v>
      </c>
      <c r="Y40" s="344" t="n">
        <f aca="false">SUM(Y41:Y49)</f>
        <v>-2514569</v>
      </c>
      <c r="Z40" s="345" t="n">
        <f aca="false">+IF(X40&lt;&gt;0,+(Y40/X40)*100,0)</f>
        <v>-100</v>
      </c>
      <c r="AA40" s="346" t="n">
        <f aca="false">SUM(AA41:AA49)</f>
        <v>5029137</v>
      </c>
    </row>
    <row r="41" customFormat="false" ht="13.5" hidden="false" customHeight="false" outlineLevel="0" collapsed="false">
      <c r="A41" s="331" t="s">
        <v>280</v>
      </c>
      <c r="B41" s="159"/>
      <c r="C41" s="333"/>
      <c r="D41" s="334"/>
      <c r="E41" s="333" t="n">
        <v>1508400</v>
      </c>
      <c r="F41" s="335" t="n">
        <v>1508400</v>
      </c>
      <c r="G41" s="335"/>
      <c r="H41" s="333"/>
      <c r="I41" s="333"/>
      <c r="J41" s="335"/>
      <c r="K41" s="335"/>
      <c r="L41" s="333"/>
      <c r="M41" s="333"/>
      <c r="N41" s="335"/>
      <c r="O41" s="335"/>
      <c r="P41" s="333"/>
      <c r="Q41" s="333"/>
      <c r="R41" s="335"/>
      <c r="S41" s="335"/>
      <c r="T41" s="333"/>
      <c r="U41" s="333"/>
      <c r="V41" s="335"/>
      <c r="W41" s="335"/>
      <c r="X41" s="333" t="n">
        <v>754200</v>
      </c>
      <c r="Y41" s="335" t="n">
        <v>-754200</v>
      </c>
      <c r="Z41" s="336" t="n">
        <v>-100</v>
      </c>
      <c r="AA41" s="337" t="n">
        <v>1508400</v>
      </c>
    </row>
    <row r="42" customFormat="false" ht="13.5" hidden="false" customHeight="false" outlineLevel="0" collapsed="false">
      <c r="A42" s="331" t="s">
        <v>281</v>
      </c>
      <c r="B42" s="142"/>
      <c r="C42" s="21" t="n">
        <f aca="false">+C62</f>
        <v>0</v>
      </c>
      <c r="D42" s="347" t="n">
        <f aca="false">+D62</f>
        <v>0</v>
      </c>
      <c r="E42" s="14" t="n">
        <f aca="false">+E62</f>
        <v>0</v>
      </c>
      <c r="F42" s="13" t="n">
        <f aca="false">+F62</f>
        <v>0</v>
      </c>
      <c r="G42" s="13" t="n">
        <f aca="false">+G62</f>
        <v>0</v>
      </c>
      <c r="H42" s="14" t="n">
        <f aca="false">+H62</f>
        <v>0</v>
      </c>
      <c r="I42" s="14" t="n">
        <f aca="false">+I62</f>
        <v>0</v>
      </c>
      <c r="J42" s="13" t="n">
        <f aca="false">+J62</f>
        <v>0</v>
      </c>
      <c r="K42" s="13" t="n">
        <f aca="false">+K62</f>
        <v>0</v>
      </c>
      <c r="L42" s="14" t="n">
        <f aca="false">+L62</f>
        <v>0</v>
      </c>
      <c r="M42" s="14" t="n">
        <f aca="false">+M62</f>
        <v>0</v>
      </c>
      <c r="N42" s="13" t="n">
        <f aca="false">+N62</f>
        <v>0</v>
      </c>
      <c r="O42" s="13" t="n">
        <f aca="false">+O62</f>
        <v>0</v>
      </c>
      <c r="P42" s="14" t="n">
        <f aca="false">+P62</f>
        <v>0</v>
      </c>
      <c r="Q42" s="14" t="n">
        <f aca="false">+Q62</f>
        <v>0</v>
      </c>
      <c r="R42" s="13" t="n">
        <f aca="false">+R62</f>
        <v>0</v>
      </c>
      <c r="S42" s="13" t="n">
        <f aca="false">+S62</f>
        <v>0</v>
      </c>
      <c r="T42" s="14" t="n">
        <f aca="false">+T62</f>
        <v>0</v>
      </c>
      <c r="U42" s="14" t="n">
        <f aca="false">+U62</f>
        <v>0</v>
      </c>
      <c r="V42" s="13" t="n">
        <f aca="false">+V62</f>
        <v>0</v>
      </c>
      <c r="W42" s="13" t="n">
        <f aca="false">+W62</f>
        <v>0</v>
      </c>
      <c r="X42" s="14" t="n">
        <f aca="false">+X62</f>
        <v>0</v>
      </c>
      <c r="Y42" s="13" t="n">
        <f aca="false">+Y62</f>
        <v>0</v>
      </c>
      <c r="Z42" s="55" t="n">
        <f aca="false">+IF(X42&lt;&gt;0,+(Y42/X42)*100,0)</f>
        <v>0</v>
      </c>
      <c r="AA42" s="56" t="n">
        <f aca="false">+AA62</f>
        <v>0</v>
      </c>
    </row>
    <row r="43" customFormat="false" ht="13.5" hidden="false" customHeight="false" outlineLevel="0" collapsed="false">
      <c r="A43" s="331" t="s">
        <v>282</v>
      </c>
      <c r="B43" s="142"/>
      <c r="C43" s="296"/>
      <c r="D43" s="338"/>
      <c r="E43" s="296" t="n">
        <v>450450</v>
      </c>
      <c r="F43" s="339" t="n">
        <v>450450</v>
      </c>
      <c r="G43" s="339"/>
      <c r="H43" s="296"/>
      <c r="I43" s="296"/>
      <c r="J43" s="339"/>
      <c r="K43" s="339"/>
      <c r="L43" s="296"/>
      <c r="M43" s="296"/>
      <c r="N43" s="339"/>
      <c r="O43" s="339"/>
      <c r="P43" s="296"/>
      <c r="Q43" s="296"/>
      <c r="R43" s="339"/>
      <c r="S43" s="339"/>
      <c r="T43" s="296"/>
      <c r="U43" s="296"/>
      <c r="V43" s="339"/>
      <c r="W43" s="339"/>
      <c r="X43" s="296" t="n">
        <v>225225</v>
      </c>
      <c r="Y43" s="339" t="n">
        <v>-225225</v>
      </c>
      <c r="Z43" s="340" t="n">
        <v>-100</v>
      </c>
      <c r="AA43" s="294" t="n">
        <v>450450</v>
      </c>
    </row>
    <row r="44" customFormat="false" ht="13.5" hidden="false" customHeight="false" outlineLevel="0" collapsed="false">
      <c r="A44" s="331" t="s">
        <v>283</v>
      </c>
      <c r="B44" s="142"/>
      <c r="C44" s="21"/>
      <c r="D44" s="347"/>
      <c r="E44" s="14" t="n">
        <v>90000</v>
      </c>
      <c r="F44" s="13" t="n">
        <v>90000</v>
      </c>
      <c r="G44" s="13"/>
      <c r="H44" s="14"/>
      <c r="I44" s="14"/>
      <c r="J44" s="13"/>
      <c r="K44" s="13"/>
      <c r="L44" s="14"/>
      <c r="M44" s="14"/>
      <c r="N44" s="13"/>
      <c r="O44" s="13"/>
      <c r="P44" s="14"/>
      <c r="Q44" s="14"/>
      <c r="R44" s="13"/>
      <c r="S44" s="13"/>
      <c r="T44" s="14"/>
      <c r="U44" s="14"/>
      <c r="V44" s="13"/>
      <c r="W44" s="13"/>
      <c r="X44" s="14" t="n">
        <v>45000</v>
      </c>
      <c r="Y44" s="13" t="n">
        <v>-45000</v>
      </c>
      <c r="Z44" s="55" t="n">
        <v>-100</v>
      </c>
      <c r="AA44" s="56" t="n">
        <v>90000</v>
      </c>
    </row>
    <row r="45" customFormat="false" ht="13.5" hidden="false" customHeight="false" outlineLevel="0" collapsed="false">
      <c r="A45" s="331" t="s">
        <v>284</v>
      </c>
      <c r="B45" s="142"/>
      <c r="C45" s="21"/>
      <c r="D45" s="347"/>
      <c r="E45" s="14"/>
      <c r="F45" s="13"/>
      <c r="G45" s="13"/>
      <c r="H45" s="14"/>
      <c r="I45" s="14"/>
      <c r="J45" s="13"/>
      <c r="K45" s="13"/>
      <c r="L45" s="14"/>
      <c r="M45" s="14"/>
      <c r="N45" s="13"/>
      <c r="O45" s="13"/>
      <c r="P45" s="14"/>
      <c r="Q45" s="14"/>
      <c r="R45" s="13"/>
      <c r="S45" s="13"/>
      <c r="T45" s="14"/>
      <c r="U45" s="14"/>
      <c r="V45" s="13"/>
      <c r="W45" s="13"/>
      <c r="X45" s="14"/>
      <c r="Y45" s="13"/>
      <c r="Z45" s="55"/>
      <c r="AA45" s="56"/>
    </row>
    <row r="46" customFormat="false" ht="13.5" hidden="false" customHeight="false" outlineLevel="0" collapsed="false">
      <c r="A46" s="331" t="s">
        <v>285</v>
      </c>
      <c r="B46" s="142"/>
      <c r="C46" s="21"/>
      <c r="D46" s="347"/>
      <c r="E46" s="14"/>
      <c r="F46" s="13"/>
      <c r="G46" s="13"/>
      <c r="H46" s="14"/>
      <c r="I46" s="14"/>
      <c r="J46" s="13"/>
      <c r="K46" s="13"/>
      <c r="L46" s="14"/>
      <c r="M46" s="14"/>
      <c r="N46" s="13"/>
      <c r="O46" s="13"/>
      <c r="P46" s="14"/>
      <c r="Q46" s="14"/>
      <c r="R46" s="13"/>
      <c r="S46" s="13"/>
      <c r="T46" s="14"/>
      <c r="U46" s="14"/>
      <c r="V46" s="13"/>
      <c r="W46" s="13"/>
      <c r="X46" s="14"/>
      <c r="Y46" s="13"/>
      <c r="Z46" s="55"/>
      <c r="AA46" s="56"/>
    </row>
    <row r="47" customFormat="false" ht="13.5" hidden="false" customHeight="false" outlineLevel="0" collapsed="false">
      <c r="A47" s="331" t="s">
        <v>286</v>
      </c>
      <c r="B47" s="142"/>
      <c r="C47" s="21"/>
      <c r="D47" s="347"/>
      <c r="E47" s="14"/>
      <c r="F47" s="13"/>
      <c r="G47" s="13"/>
      <c r="H47" s="14"/>
      <c r="I47" s="14"/>
      <c r="J47" s="13"/>
      <c r="K47" s="13"/>
      <c r="L47" s="14"/>
      <c r="M47" s="14"/>
      <c r="N47" s="13"/>
      <c r="O47" s="13"/>
      <c r="P47" s="14"/>
      <c r="Q47" s="14"/>
      <c r="R47" s="13"/>
      <c r="S47" s="13"/>
      <c r="T47" s="14"/>
      <c r="U47" s="14"/>
      <c r="V47" s="13"/>
      <c r="W47" s="13"/>
      <c r="X47" s="14"/>
      <c r="Y47" s="13"/>
      <c r="Z47" s="55"/>
      <c r="AA47" s="56"/>
    </row>
    <row r="48" customFormat="false" ht="13.5" hidden="false" customHeight="false" outlineLevel="0" collapsed="false">
      <c r="A48" s="331" t="s">
        <v>287</v>
      </c>
      <c r="B48" s="142"/>
      <c r="C48" s="21"/>
      <c r="D48" s="347"/>
      <c r="E48" s="14" t="n">
        <v>2504295</v>
      </c>
      <c r="F48" s="13" t="n">
        <v>2504295</v>
      </c>
      <c r="G48" s="13"/>
      <c r="H48" s="14"/>
      <c r="I48" s="14"/>
      <c r="J48" s="13"/>
      <c r="K48" s="13"/>
      <c r="L48" s="14"/>
      <c r="M48" s="14"/>
      <c r="N48" s="13"/>
      <c r="O48" s="13"/>
      <c r="P48" s="14"/>
      <c r="Q48" s="14"/>
      <c r="R48" s="13"/>
      <c r="S48" s="13"/>
      <c r="T48" s="14"/>
      <c r="U48" s="14"/>
      <c r="V48" s="13"/>
      <c r="W48" s="13"/>
      <c r="X48" s="14" t="n">
        <v>1252148</v>
      </c>
      <c r="Y48" s="13" t="n">
        <v>-1252148</v>
      </c>
      <c r="Z48" s="55" t="n">
        <v>-100</v>
      </c>
      <c r="AA48" s="56" t="n">
        <v>2504295</v>
      </c>
    </row>
    <row r="49" customFormat="false" ht="13.5" hidden="false" customHeight="false" outlineLevel="0" collapsed="false">
      <c r="A49" s="331" t="s">
        <v>115</v>
      </c>
      <c r="B49" s="142"/>
      <c r="C49" s="14"/>
      <c r="D49" s="347"/>
      <c r="E49" s="14" t="n">
        <v>475992</v>
      </c>
      <c r="F49" s="13" t="n">
        <v>475992</v>
      </c>
      <c r="G49" s="13"/>
      <c r="H49" s="14"/>
      <c r="I49" s="14"/>
      <c r="J49" s="13"/>
      <c r="K49" s="13"/>
      <c r="L49" s="14"/>
      <c r="M49" s="14"/>
      <c r="N49" s="13"/>
      <c r="O49" s="13"/>
      <c r="P49" s="14"/>
      <c r="Q49" s="14"/>
      <c r="R49" s="13"/>
      <c r="S49" s="13"/>
      <c r="T49" s="14"/>
      <c r="U49" s="14"/>
      <c r="V49" s="13"/>
      <c r="W49" s="13"/>
      <c r="X49" s="14" t="n">
        <v>237996</v>
      </c>
      <c r="Y49" s="13" t="n">
        <v>-237996</v>
      </c>
      <c r="Z49" s="55" t="n">
        <v>-100</v>
      </c>
      <c r="AA49" s="56" t="n">
        <v>475992</v>
      </c>
    </row>
    <row r="50" customFormat="false" ht="5.1" hidden="false" customHeight="true" outlineLevel="0" collapsed="false">
      <c r="A50" s="341"/>
      <c r="B50" s="142"/>
      <c r="C50" s="14"/>
      <c r="D50" s="347"/>
      <c r="E50" s="14"/>
      <c r="F50" s="13"/>
      <c r="G50" s="13"/>
      <c r="H50" s="14"/>
      <c r="I50" s="14"/>
      <c r="J50" s="13"/>
      <c r="K50" s="13"/>
      <c r="L50" s="14"/>
      <c r="M50" s="14"/>
      <c r="N50" s="13"/>
      <c r="O50" s="13"/>
      <c r="P50" s="14"/>
      <c r="Q50" s="14"/>
      <c r="R50" s="13"/>
      <c r="S50" s="13"/>
      <c r="T50" s="14"/>
      <c r="U50" s="14"/>
      <c r="V50" s="13"/>
      <c r="W50" s="13"/>
      <c r="X50" s="14"/>
      <c r="Y50" s="13"/>
      <c r="Z50" s="55"/>
      <c r="AA50" s="56"/>
    </row>
    <row r="51" customFormat="false" ht="13.5" hidden="false" customHeight="false" outlineLevel="0" collapsed="false">
      <c r="A51" s="325" t="s">
        <v>288</v>
      </c>
      <c r="B51" s="142"/>
      <c r="C51" s="326" t="n">
        <f aca="false">+C52</f>
        <v>0</v>
      </c>
      <c r="D51" s="327" t="n">
        <f aca="false">+D52</f>
        <v>0</v>
      </c>
      <c r="E51" s="326" t="n">
        <f aca="false">+E52</f>
        <v>0</v>
      </c>
      <c r="F51" s="328" t="n">
        <f aca="false">+F52</f>
        <v>0</v>
      </c>
      <c r="G51" s="328" t="n">
        <f aca="false">+G52</f>
        <v>0</v>
      </c>
      <c r="H51" s="326" t="n">
        <f aca="false">+H52</f>
        <v>0</v>
      </c>
      <c r="I51" s="326" t="n">
        <f aca="false">+I52</f>
        <v>0</v>
      </c>
      <c r="J51" s="328" t="n">
        <f aca="false">+J52</f>
        <v>0</v>
      </c>
      <c r="K51" s="328" t="n">
        <f aca="false">+K52</f>
        <v>0</v>
      </c>
      <c r="L51" s="326" t="n">
        <f aca="false">+L52</f>
        <v>0</v>
      </c>
      <c r="M51" s="326" t="n">
        <f aca="false">+M52</f>
        <v>0</v>
      </c>
      <c r="N51" s="328" t="n">
        <f aca="false">+N52</f>
        <v>0</v>
      </c>
      <c r="O51" s="328" t="n">
        <f aca="false">+O52</f>
        <v>0</v>
      </c>
      <c r="P51" s="326" t="n">
        <f aca="false">+P52</f>
        <v>0</v>
      </c>
      <c r="Q51" s="326" t="n">
        <f aca="false">+Q52</f>
        <v>0</v>
      </c>
      <c r="R51" s="328" t="n">
        <f aca="false">+R52</f>
        <v>0</v>
      </c>
      <c r="S51" s="328" t="n">
        <f aca="false">+S52</f>
        <v>0</v>
      </c>
      <c r="T51" s="326" t="n">
        <f aca="false">+T52</f>
        <v>0</v>
      </c>
      <c r="U51" s="326" t="n">
        <f aca="false">+U52</f>
        <v>0</v>
      </c>
      <c r="V51" s="328" t="n">
        <f aca="false">+V52</f>
        <v>0</v>
      </c>
      <c r="W51" s="328" t="n">
        <f aca="false">+W52</f>
        <v>0</v>
      </c>
      <c r="X51" s="326" t="n">
        <f aca="false">+X52</f>
        <v>0</v>
      </c>
      <c r="Y51" s="328" t="n">
        <f aca="false">+Y52</f>
        <v>0</v>
      </c>
      <c r="Z51" s="329" t="n">
        <f aca="false">+IF(X51&lt;&gt;0,+(Y51/X51)*100,0)</f>
        <v>0</v>
      </c>
      <c r="AA51" s="330" t="n">
        <f aca="false">+AA52</f>
        <v>0</v>
      </c>
    </row>
    <row r="52" customFormat="false" ht="13.5" hidden="false" customHeight="false" outlineLevel="0" collapsed="false">
      <c r="A52" s="331" t="s">
        <v>288</v>
      </c>
      <c r="B52" s="159"/>
      <c r="C52" s="21"/>
      <c r="D52" s="332"/>
      <c r="E52" s="21"/>
      <c r="F52" s="20"/>
      <c r="G52" s="20"/>
      <c r="H52" s="21"/>
      <c r="I52" s="21"/>
      <c r="J52" s="20"/>
      <c r="K52" s="20"/>
      <c r="L52" s="21"/>
      <c r="M52" s="21"/>
      <c r="N52" s="20"/>
      <c r="O52" s="20"/>
      <c r="P52" s="21"/>
      <c r="Q52" s="21"/>
      <c r="R52" s="20"/>
      <c r="S52" s="20"/>
      <c r="T52" s="21"/>
      <c r="U52" s="21"/>
      <c r="V52" s="20"/>
      <c r="W52" s="20"/>
      <c r="X52" s="21"/>
      <c r="Y52" s="20"/>
      <c r="Z52" s="22"/>
      <c r="AA52" s="23"/>
    </row>
    <row r="53" customFormat="false" ht="5.1" hidden="false" customHeight="true" outlineLevel="0" collapsed="false">
      <c r="A53" s="341"/>
      <c r="B53" s="159"/>
      <c r="C53" s="21"/>
      <c r="D53" s="332"/>
      <c r="E53" s="21"/>
      <c r="F53" s="20"/>
      <c r="G53" s="20"/>
      <c r="H53" s="21"/>
      <c r="I53" s="21"/>
      <c r="J53" s="20"/>
      <c r="K53" s="20"/>
      <c r="L53" s="21"/>
      <c r="M53" s="21"/>
      <c r="N53" s="20"/>
      <c r="O53" s="20"/>
      <c r="P53" s="21"/>
      <c r="Q53" s="21"/>
      <c r="R53" s="20"/>
      <c r="S53" s="20"/>
      <c r="T53" s="21"/>
      <c r="U53" s="21"/>
      <c r="V53" s="20"/>
      <c r="W53" s="20"/>
      <c r="X53" s="21"/>
      <c r="Y53" s="20"/>
      <c r="Z53" s="22"/>
      <c r="AA53" s="23"/>
    </row>
    <row r="54" customFormat="false" ht="13.5" hidden="false" customHeight="false" outlineLevel="0" collapsed="false">
      <c r="A54" s="325" t="s">
        <v>289</v>
      </c>
      <c r="B54" s="159"/>
      <c r="C54" s="342" t="n">
        <f aca="false">+C55</f>
        <v>0</v>
      </c>
      <c r="D54" s="343" t="n">
        <f aca="false">+D55</f>
        <v>0</v>
      </c>
      <c r="E54" s="342" t="n">
        <f aca="false">+E55</f>
        <v>0</v>
      </c>
      <c r="F54" s="344" t="n">
        <f aca="false">+F55</f>
        <v>0</v>
      </c>
      <c r="G54" s="344" t="n">
        <f aca="false">+G55</f>
        <v>0</v>
      </c>
      <c r="H54" s="342" t="n">
        <f aca="false">+H55</f>
        <v>0</v>
      </c>
      <c r="I54" s="342" t="n">
        <f aca="false">+I55</f>
        <v>0</v>
      </c>
      <c r="J54" s="344" t="n">
        <f aca="false">+J55</f>
        <v>0</v>
      </c>
      <c r="K54" s="344" t="n">
        <f aca="false">+K55</f>
        <v>0</v>
      </c>
      <c r="L54" s="342" t="n">
        <f aca="false">+L55</f>
        <v>0</v>
      </c>
      <c r="M54" s="342" t="n">
        <f aca="false">+M55</f>
        <v>0</v>
      </c>
      <c r="N54" s="344" t="n">
        <f aca="false">+N55</f>
        <v>0</v>
      </c>
      <c r="O54" s="344" t="n">
        <f aca="false">+O55</f>
        <v>0</v>
      </c>
      <c r="P54" s="342" t="n">
        <f aca="false">+P55</f>
        <v>0</v>
      </c>
      <c r="Q54" s="342" t="n">
        <f aca="false">+Q55</f>
        <v>0</v>
      </c>
      <c r="R54" s="344" t="n">
        <f aca="false">+R55</f>
        <v>0</v>
      </c>
      <c r="S54" s="344" t="n">
        <f aca="false">+S55</f>
        <v>0</v>
      </c>
      <c r="T54" s="342" t="n">
        <f aca="false">+T55</f>
        <v>0</v>
      </c>
      <c r="U54" s="342" t="n">
        <f aca="false">+U55</f>
        <v>0</v>
      </c>
      <c r="V54" s="344" t="n">
        <f aca="false">+V55</f>
        <v>0</v>
      </c>
      <c r="W54" s="344" t="n">
        <f aca="false">+W55</f>
        <v>0</v>
      </c>
      <c r="X54" s="342" t="n">
        <f aca="false">+X55</f>
        <v>0</v>
      </c>
      <c r="Y54" s="344" t="n">
        <f aca="false">+Y55</f>
        <v>0</v>
      </c>
      <c r="Z54" s="345" t="n">
        <f aca="false">+IF(X54&lt;&gt;0,+(Y54/X54)*100,0)</f>
        <v>0</v>
      </c>
      <c r="AA54" s="346" t="n">
        <f aca="false">+AA55</f>
        <v>0</v>
      </c>
    </row>
    <row r="55" customFormat="false" ht="13.5" hidden="false" customHeight="false" outlineLevel="0" collapsed="false">
      <c r="A55" s="331" t="s">
        <v>289</v>
      </c>
      <c r="B55" s="159"/>
      <c r="C55" s="21"/>
      <c r="D55" s="332"/>
      <c r="E55" s="21"/>
      <c r="F55" s="20"/>
      <c r="G55" s="20"/>
      <c r="H55" s="21"/>
      <c r="I55" s="21"/>
      <c r="J55" s="20"/>
      <c r="K55" s="20"/>
      <c r="L55" s="21"/>
      <c r="M55" s="21"/>
      <c r="N55" s="20"/>
      <c r="O55" s="20"/>
      <c r="P55" s="21"/>
      <c r="Q55" s="21"/>
      <c r="R55" s="20"/>
      <c r="S55" s="20"/>
      <c r="T55" s="21"/>
      <c r="U55" s="21"/>
      <c r="V55" s="20"/>
      <c r="W55" s="20"/>
      <c r="X55" s="21"/>
      <c r="Y55" s="20"/>
      <c r="Z55" s="22"/>
      <c r="AA55" s="23"/>
    </row>
    <row r="56" customFormat="false" ht="5.1" hidden="false" customHeight="true" outlineLevel="0" collapsed="false">
      <c r="A56" s="341"/>
      <c r="B56" s="159"/>
      <c r="C56" s="21"/>
      <c r="D56" s="332"/>
      <c r="E56" s="21"/>
      <c r="F56" s="20"/>
      <c r="G56" s="20"/>
      <c r="H56" s="21"/>
      <c r="I56" s="21"/>
      <c r="J56" s="20"/>
      <c r="K56" s="20"/>
      <c r="L56" s="21"/>
      <c r="M56" s="21"/>
      <c r="N56" s="20"/>
      <c r="O56" s="20"/>
      <c r="P56" s="21"/>
      <c r="Q56" s="21"/>
      <c r="R56" s="20"/>
      <c r="S56" s="20"/>
      <c r="T56" s="21"/>
      <c r="U56" s="21"/>
      <c r="V56" s="20"/>
      <c r="W56" s="20"/>
      <c r="X56" s="21"/>
      <c r="Y56" s="20"/>
      <c r="Z56" s="22"/>
      <c r="AA56" s="23"/>
    </row>
    <row r="57" customFormat="false" ht="13.5" hidden="false" customHeight="false" outlineLevel="0" collapsed="false">
      <c r="A57" s="325" t="s">
        <v>246</v>
      </c>
      <c r="B57" s="159"/>
      <c r="C57" s="342" t="n">
        <f aca="false">+C58</f>
        <v>0</v>
      </c>
      <c r="D57" s="343" t="n">
        <f aca="false">+D58</f>
        <v>0</v>
      </c>
      <c r="E57" s="342" t="n">
        <f aca="false">+E58</f>
        <v>0</v>
      </c>
      <c r="F57" s="344" t="n">
        <f aca="false">+F58</f>
        <v>0</v>
      </c>
      <c r="G57" s="344" t="n">
        <f aca="false">+G58</f>
        <v>0</v>
      </c>
      <c r="H57" s="342" t="n">
        <f aca="false">+H58</f>
        <v>0</v>
      </c>
      <c r="I57" s="342" t="n">
        <f aca="false">+I58</f>
        <v>0</v>
      </c>
      <c r="J57" s="344" t="n">
        <f aca="false">+J58</f>
        <v>0</v>
      </c>
      <c r="K57" s="344" t="n">
        <f aca="false">+K58</f>
        <v>0</v>
      </c>
      <c r="L57" s="342" t="n">
        <f aca="false">+L58</f>
        <v>0</v>
      </c>
      <c r="M57" s="342" t="n">
        <f aca="false">+M58</f>
        <v>0</v>
      </c>
      <c r="N57" s="344" t="n">
        <f aca="false">+N58</f>
        <v>0</v>
      </c>
      <c r="O57" s="344" t="n">
        <f aca="false">+O58</f>
        <v>0</v>
      </c>
      <c r="P57" s="342" t="n">
        <f aca="false">+P58</f>
        <v>0</v>
      </c>
      <c r="Q57" s="342" t="n">
        <f aca="false">+Q58</f>
        <v>0</v>
      </c>
      <c r="R57" s="344" t="n">
        <f aca="false">+R58</f>
        <v>0</v>
      </c>
      <c r="S57" s="344" t="n">
        <f aca="false">+S58</f>
        <v>0</v>
      </c>
      <c r="T57" s="342" t="n">
        <f aca="false">+T58</f>
        <v>0</v>
      </c>
      <c r="U57" s="342" t="n">
        <f aca="false">+U58</f>
        <v>0</v>
      </c>
      <c r="V57" s="344" t="n">
        <f aca="false">+V58</f>
        <v>0</v>
      </c>
      <c r="W57" s="344" t="n">
        <f aca="false">+W58</f>
        <v>0</v>
      </c>
      <c r="X57" s="342" t="n">
        <f aca="false">+X58</f>
        <v>0</v>
      </c>
      <c r="Y57" s="344" t="n">
        <f aca="false">+Y58</f>
        <v>0</v>
      </c>
      <c r="Z57" s="345" t="n">
        <f aca="false">+IF(X57&lt;&gt;0,+(Y57/X57)*100,0)</f>
        <v>0</v>
      </c>
      <c r="AA57" s="346" t="n">
        <f aca="false">+AA58</f>
        <v>0</v>
      </c>
    </row>
    <row r="58" customFormat="false" ht="13.5" hidden="false" customHeight="false" outlineLevel="0" collapsed="false">
      <c r="A58" s="331" t="s">
        <v>246</v>
      </c>
      <c r="B58" s="142"/>
      <c r="C58" s="21"/>
      <c r="D58" s="332"/>
      <c r="E58" s="21"/>
      <c r="F58" s="20"/>
      <c r="G58" s="20"/>
      <c r="H58" s="21"/>
      <c r="I58" s="21"/>
      <c r="J58" s="20"/>
      <c r="K58" s="20"/>
      <c r="L58" s="21"/>
      <c r="M58" s="21"/>
      <c r="N58" s="20"/>
      <c r="O58" s="20"/>
      <c r="P58" s="21"/>
      <c r="Q58" s="21"/>
      <c r="R58" s="20"/>
      <c r="S58" s="20"/>
      <c r="T58" s="21"/>
      <c r="U58" s="21"/>
      <c r="V58" s="20"/>
      <c r="W58" s="20"/>
      <c r="X58" s="21"/>
      <c r="Y58" s="20"/>
      <c r="Z58" s="22"/>
      <c r="AA58" s="23"/>
    </row>
    <row r="59" customFormat="false" ht="5.1" hidden="false" customHeight="true" outlineLevel="0" collapsed="false">
      <c r="A59" s="341"/>
      <c r="B59" s="142"/>
      <c r="C59" s="296"/>
      <c r="D59" s="338"/>
      <c r="E59" s="296"/>
      <c r="F59" s="339"/>
      <c r="G59" s="339"/>
      <c r="H59" s="296"/>
      <c r="I59" s="296"/>
      <c r="J59" s="339"/>
      <c r="K59" s="339"/>
      <c r="L59" s="296"/>
      <c r="M59" s="296"/>
      <c r="N59" s="339"/>
      <c r="O59" s="339"/>
      <c r="P59" s="296"/>
      <c r="Q59" s="296"/>
      <c r="R59" s="339"/>
      <c r="S59" s="339"/>
      <c r="T59" s="296"/>
      <c r="U59" s="296"/>
      <c r="V59" s="339"/>
      <c r="W59" s="339"/>
      <c r="X59" s="296"/>
      <c r="Y59" s="339"/>
      <c r="Z59" s="340"/>
      <c r="AA59" s="294"/>
    </row>
    <row r="60" customFormat="false" ht="13.5" hidden="false" customHeight="false" outlineLevel="0" collapsed="false">
      <c r="A60" s="306" t="s">
        <v>301</v>
      </c>
      <c r="B60" s="168"/>
      <c r="C60" s="216" t="n">
        <f aca="false">+C57+C54+C51+C40+C37+C34+C22+C5</f>
        <v>0</v>
      </c>
      <c r="D60" s="348" t="n">
        <f aca="false">+D57+D54+D51+D40+D37+D34+D22+D5</f>
        <v>0</v>
      </c>
      <c r="E60" s="216" t="n">
        <f aca="false">+E57+E54+E51+E40+E37+E34+E22+E5</f>
        <v>8869837</v>
      </c>
      <c r="F60" s="267" t="n">
        <f aca="false">+F57+F54+F51+F40+F37+F34+F22+F5</f>
        <v>8869837</v>
      </c>
      <c r="G60" s="267" t="n">
        <f aca="false">+G57+G54+G51+G40+G37+G34+G22+G5</f>
        <v>0</v>
      </c>
      <c r="H60" s="216" t="n">
        <f aca="false">+H57+H54+H51+H40+H37+H34+H22+H5</f>
        <v>0</v>
      </c>
      <c r="I60" s="216" t="n">
        <f aca="false">+I57+I54+I51+I40+I37+I34+I22+I5</f>
        <v>0</v>
      </c>
      <c r="J60" s="267" t="n">
        <f aca="false">+J57+J54+J51+J40+J37+J34+J22+J5</f>
        <v>0</v>
      </c>
      <c r="K60" s="267" t="n">
        <f aca="false">+K57+K54+K51+K40+K37+K34+K22+K5</f>
        <v>0</v>
      </c>
      <c r="L60" s="216" t="n">
        <f aca="false">+L57+L54+L51+L40+L37+L34+L22+L5</f>
        <v>0</v>
      </c>
      <c r="M60" s="216" t="n">
        <f aca="false">+M57+M54+M51+M40+M37+M34+M22+M5</f>
        <v>0</v>
      </c>
      <c r="N60" s="267" t="n">
        <f aca="false">+N57+N54+N51+N40+N37+N34+N22+N5</f>
        <v>0</v>
      </c>
      <c r="O60" s="267" t="n">
        <f aca="false">+O57+O54+O51+O40+O37+O34+O22+O5</f>
        <v>0</v>
      </c>
      <c r="P60" s="216" t="n">
        <f aca="false">+P57+P54+P51+P40+P37+P34+P22+P5</f>
        <v>0</v>
      </c>
      <c r="Q60" s="216" t="n">
        <f aca="false">+Q57+Q54+Q51+Q40+Q37+Q34+Q22+Q5</f>
        <v>0</v>
      </c>
      <c r="R60" s="267" t="n">
        <f aca="false">+R57+R54+R51+R40+R37+R34+R22+R5</f>
        <v>0</v>
      </c>
      <c r="S60" s="267" t="n">
        <f aca="false">+S57+S54+S51+S40+S37+S34+S22+S5</f>
        <v>0</v>
      </c>
      <c r="T60" s="216" t="n">
        <f aca="false">+T57+T54+T51+T40+T37+T34+T22+T5</f>
        <v>0</v>
      </c>
      <c r="U60" s="216" t="n">
        <f aca="false">+U57+U54+U51+U40+U37+U34+U22+U5</f>
        <v>0</v>
      </c>
      <c r="V60" s="267" t="n">
        <f aca="false">+V57+V54+V51+V40+V37+V34+V22+V5</f>
        <v>0</v>
      </c>
      <c r="W60" s="267" t="n">
        <f aca="false">+W57+W54+W51+W40+W37+W34+W22+W5</f>
        <v>0</v>
      </c>
      <c r="X60" s="216" t="n">
        <f aca="false">+X57+X54+X51+X40+X37+X34+X22+X5</f>
        <v>4434919</v>
      </c>
      <c r="Y60" s="267" t="n">
        <f aca="false">+Y57+Y54+Y51+Y40+Y37+Y34+Y22+Y5</f>
        <v>-4434919</v>
      </c>
      <c r="Z60" s="349" t="n">
        <f aca="false">+IF(X60&lt;&gt;0,+(Y60/X60)*100,0)</f>
        <v>-100</v>
      </c>
      <c r="AA60" s="233" t="n">
        <f aca="false">+AA57+AA54+AA51+AA40+AA37+AA34+AA22+AA5</f>
        <v>8869837</v>
      </c>
    </row>
    <row r="61" customFormat="false" ht="8.1" hidden="false" customHeight="true" outlineLevel="0" collapsed="false">
      <c r="A61" s="350"/>
      <c r="B61" s="351"/>
      <c r="C61" s="352"/>
      <c r="D61" s="352"/>
      <c r="E61" s="352"/>
      <c r="F61" s="353"/>
      <c r="G61" s="352"/>
      <c r="H61" s="352"/>
      <c r="I61" s="352"/>
      <c r="J61" s="353"/>
      <c r="K61" s="352"/>
      <c r="L61" s="352"/>
      <c r="M61" s="352"/>
      <c r="N61" s="353"/>
      <c r="O61" s="352"/>
      <c r="P61" s="352"/>
      <c r="Q61" s="352"/>
      <c r="R61" s="353"/>
      <c r="S61" s="352"/>
      <c r="T61" s="352"/>
      <c r="U61" s="352"/>
      <c r="V61" s="353"/>
      <c r="W61" s="352"/>
      <c r="X61" s="352"/>
      <c r="Y61" s="353"/>
      <c r="Z61" s="354"/>
      <c r="AA61" s="352"/>
    </row>
    <row r="62" customFormat="false" ht="13.5" hidden="false" customHeight="false" outlineLevel="0" collapsed="false">
      <c r="A62" s="355" t="s">
        <v>281</v>
      </c>
      <c r="B62" s="311"/>
      <c r="C62" s="356" t="n">
        <f aca="false">SUM(C63:C66)</f>
        <v>0</v>
      </c>
      <c r="D62" s="357" t="n">
        <f aca="false">SUM(D63:D66)</f>
        <v>0</v>
      </c>
      <c r="E62" s="356" t="n">
        <f aca="false">SUM(E63:E66)</f>
        <v>0</v>
      </c>
      <c r="F62" s="358" t="n">
        <f aca="false">SUM(F63:F66)</f>
        <v>0</v>
      </c>
      <c r="G62" s="358" t="n">
        <f aca="false">SUM(G63:G66)</f>
        <v>0</v>
      </c>
      <c r="H62" s="356" t="n">
        <f aca="false">SUM(H63:H66)</f>
        <v>0</v>
      </c>
      <c r="I62" s="356" t="n">
        <f aca="false">SUM(I63:I66)</f>
        <v>0</v>
      </c>
      <c r="J62" s="358" t="n">
        <f aca="false">SUM(J63:J66)</f>
        <v>0</v>
      </c>
      <c r="K62" s="358" t="n">
        <f aca="false">SUM(K63:K66)</f>
        <v>0</v>
      </c>
      <c r="L62" s="356" t="n">
        <f aca="false">SUM(L63:L66)</f>
        <v>0</v>
      </c>
      <c r="M62" s="356" t="n">
        <f aca="false">SUM(M63:M66)</f>
        <v>0</v>
      </c>
      <c r="N62" s="358" t="n">
        <f aca="false">SUM(N63:N66)</f>
        <v>0</v>
      </c>
      <c r="O62" s="358" t="n">
        <f aca="false">SUM(O63:O66)</f>
        <v>0</v>
      </c>
      <c r="P62" s="356" t="n">
        <f aca="false">SUM(P63:P66)</f>
        <v>0</v>
      </c>
      <c r="Q62" s="356" t="n">
        <f aca="false">SUM(Q63:Q66)</f>
        <v>0</v>
      </c>
      <c r="R62" s="358" t="n">
        <f aca="false">SUM(R63:R66)</f>
        <v>0</v>
      </c>
      <c r="S62" s="358" t="n">
        <f aca="false">SUM(S63:S66)</f>
        <v>0</v>
      </c>
      <c r="T62" s="356" t="n">
        <f aca="false">SUM(T63:T66)</f>
        <v>0</v>
      </c>
      <c r="U62" s="356" t="n">
        <f aca="false">SUM(U63:U66)</f>
        <v>0</v>
      </c>
      <c r="V62" s="358" t="n">
        <f aca="false">SUM(V63:V66)</f>
        <v>0</v>
      </c>
      <c r="W62" s="358" t="n">
        <f aca="false">SUM(W63:W66)</f>
        <v>0</v>
      </c>
      <c r="X62" s="356" t="n">
        <f aca="false">SUM(X63:X66)</f>
        <v>0</v>
      </c>
      <c r="Y62" s="358" t="n">
        <f aca="false">SUM(Y63:Y66)</f>
        <v>0</v>
      </c>
      <c r="Z62" s="359" t="n">
        <f aca="false">+IF(X62&lt;&gt;0,+(Y62/X62)*100,0)</f>
        <v>0</v>
      </c>
      <c r="AA62" s="360" t="n">
        <f aca="false">SUM(AA63:AA66)</f>
        <v>0</v>
      </c>
    </row>
    <row r="63" customFormat="false" ht="13.5" hidden="false" customHeight="false" outlineLevel="0" collapsed="false">
      <c r="A63" s="331" t="s">
        <v>291</v>
      </c>
      <c r="B63" s="142"/>
      <c r="C63" s="21"/>
      <c r="D63" s="332"/>
      <c r="E63" s="21"/>
      <c r="F63" s="20"/>
      <c r="G63" s="20"/>
      <c r="H63" s="21"/>
      <c r="I63" s="21"/>
      <c r="J63" s="20"/>
      <c r="K63" s="20"/>
      <c r="L63" s="21"/>
      <c r="M63" s="21"/>
      <c r="N63" s="20"/>
      <c r="O63" s="20"/>
      <c r="P63" s="21"/>
      <c r="Q63" s="21"/>
      <c r="R63" s="20"/>
      <c r="S63" s="20"/>
      <c r="T63" s="21"/>
      <c r="U63" s="21"/>
      <c r="V63" s="20"/>
      <c r="W63" s="20"/>
      <c r="X63" s="21"/>
      <c r="Y63" s="20"/>
      <c r="Z63" s="22"/>
      <c r="AA63" s="23"/>
    </row>
    <row r="64" customFormat="false" ht="13.5" hidden="false" customHeight="false" outlineLevel="0" collapsed="false">
      <c r="A64" s="331" t="s">
        <v>292</v>
      </c>
      <c r="B64" s="142"/>
      <c r="C64" s="21"/>
      <c r="D64" s="332"/>
      <c r="E64" s="21"/>
      <c r="F64" s="20"/>
      <c r="G64" s="20"/>
      <c r="H64" s="21"/>
      <c r="I64" s="21"/>
      <c r="J64" s="20"/>
      <c r="K64" s="20"/>
      <c r="L64" s="21"/>
      <c r="M64" s="21"/>
      <c r="N64" s="20"/>
      <c r="O64" s="20"/>
      <c r="P64" s="21"/>
      <c r="Q64" s="21"/>
      <c r="R64" s="20"/>
      <c r="S64" s="20"/>
      <c r="T64" s="21"/>
      <c r="U64" s="21"/>
      <c r="V64" s="20"/>
      <c r="W64" s="20"/>
      <c r="X64" s="21"/>
      <c r="Y64" s="20"/>
      <c r="Z64" s="22"/>
      <c r="AA64" s="23"/>
    </row>
    <row r="65" customFormat="false" ht="13.5" hidden="false" customHeight="false" outlineLevel="0" collapsed="false">
      <c r="A65" s="331" t="s">
        <v>293</v>
      </c>
      <c r="B65" s="142"/>
      <c r="C65" s="68"/>
      <c r="D65" s="323"/>
      <c r="E65" s="68"/>
      <c r="F65" s="67"/>
      <c r="G65" s="61"/>
      <c r="H65" s="68"/>
      <c r="I65" s="68"/>
      <c r="J65" s="67"/>
      <c r="K65" s="61"/>
      <c r="L65" s="68"/>
      <c r="M65" s="68"/>
      <c r="N65" s="67"/>
      <c r="O65" s="61"/>
      <c r="P65" s="68"/>
      <c r="Q65" s="68"/>
      <c r="R65" s="67"/>
      <c r="S65" s="61"/>
      <c r="T65" s="68"/>
      <c r="U65" s="68"/>
      <c r="V65" s="67"/>
      <c r="W65" s="61"/>
      <c r="X65" s="68"/>
      <c r="Y65" s="67"/>
      <c r="Z65" s="63"/>
      <c r="AA65" s="70"/>
    </row>
    <row r="66" customFormat="false" ht="13.5" hidden="false" customHeight="false" outlineLevel="0" collapsed="false">
      <c r="A66" s="361" t="s">
        <v>294</v>
      </c>
      <c r="B66" s="362"/>
      <c r="C66" s="74"/>
      <c r="D66" s="363"/>
      <c r="E66" s="74"/>
      <c r="F66" s="73"/>
      <c r="G66" s="73"/>
      <c r="H66" s="74"/>
      <c r="I66" s="74"/>
      <c r="J66" s="73"/>
      <c r="K66" s="73"/>
      <c r="L66" s="74"/>
      <c r="M66" s="74"/>
      <c r="N66" s="73"/>
      <c r="O66" s="73"/>
      <c r="P66" s="74"/>
      <c r="Q66" s="74"/>
      <c r="R66" s="73"/>
      <c r="S66" s="73"/>
      <c r="T66" s="74"/>
      <c r="U66" s="74"/>
      <c r="V66" s="73"/>
      <c r="W66" s="73"/>
      <c r="X66" s="74"/>
      <c r="Y66" s="73"/>
      <c r="Z66" s="75"/>
      <c r="AA66" s="76"/>
    </row>
    <row r="67" customFormat="false" ht="13.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</row>
    <row r="68" customFormat="false" ht="13.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</row>
    <row r="69" customFormat="false" ht="13.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3.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</row>
    <row r="72" customFormat="false" ht="13.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</row>
    <row r="73" customFormat="false" ht="13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</row>
    <row r="75" customFormat="false" ht="13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</row>
    <row r="76" customFormat="false" ht="13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</row>
    <row r="77" customFormat="false" ht="13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</row>
  </sheetData>
  <mergeCells count="2">
    <mergeCell ref="A1:AA1"/>
    <mergeCell ref="D2:Z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42"/>
    <col collapsed="false" customWidth="true" hidden="false" outlineLevel="0" max="3" min="3" style="1" width="9.7"/>
    <col collapsed="false" customWidth="true" hidden="true" outlineLevel="0" max="4" min="4" style="1" width="9.7"/>
    <col collapsed="false" customWidth="true" hidden="false" outlineLevel="0" max="6" min="5" style="1" width="9.7"/>
    <col collapsed="false" customWidth="true" hidden="true" outlineLevel="0" max="9" min="7" style="1" width="9.7"/>
    <col collapsed="false" customWidth="true" hidden="false" outlineLevel="0" max="10" min="10" style="1" width="9.7"/>
    <col collapsed="false" customWidth="true" hidden="true" outlineLevel="0" max="13" min="11" style="1" width="9.7"/>
    <col collapsed="false" customWidth="true" hidden="false" outlineLevel="0" max="14" min="14" style="1" width="9.7"/>
    <col collapsed="false" customWidth="true" hidden="true" outlineLevel="0" max="22" min="15" style="1" width="9.7"/>
    <col collapsed="false" customWidth="true" hidden="false" outlineLevel="0" max="27" min="23" style="1" width="9.7"/>
  </cols>
  <sheetData>
    <row r="1" customFormat="false" ht="18" hidden="false" customHeight="true" outlineLevel="0" collapsed="false">
      <c r="A1" s="134" t="s">
        <v>9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</row>
    <row r="2" customFormat="false" ht="24.95" hidden="false" customHeight="true" outlineLevel="0" collapsed="false">
      <c r="A2" s="135" t="s">
        <v>92</v>
      </c>
      <c r="B2" s="136" t="s">
        <v>93</v>
      </c>
      <c r="C2" s="83" t="s">
        <v>2</v>
      </c>
      <c r="D2" s="83" t="s">
        <v>3</v>
      </c>
      <c r="E2" s="137" t="s">
        <v>4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</row>
    <row r="3" customFormat="false" ht="24.95" hidden="false" customHeight="true" outlineLevel="0" collapsed="false">
      <c r="A3" s="138" t="s">
        <v>5</v>
      </c>
      <c r="B3" s="139" t="s">
        <v>94</v>
      </c>
      <c r="C3" s="140" t="s">
        <v>6</v>
      </c>
      <c r="D3" s="140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8" t="s">
        <v>27</v>
      </c>
      <c r="Z3" s="8" t="s">
        <v>28</v>
      </c>
      <c r="AA3" s="10" t="s">
        <v>29</v>
      </c>
    </row>
    <row r="4" customFormat="false" ht="13.5" hidden="false" customHeight="false" outlineLevel="0" collapsed="false">
      <c r="A4" s="141" t="s">
        <v>95</v>
      </c>
      <c r="B4" s="142"/>
      <c r="C4" s="143"/>
      <c r="D4" s="143"/>
      <c r="E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6"/>
      <c r="AA4" s="143"/>
    </row>
    <row r="5" customFormat="false" ht="13.5" hidden="false" customHeight="false" outlineLevel="0" collapsed="false">
      <c r="A5" s="147" t="s">
        <v>96</v>
      </c>
      <c r="B5" s="142"/>
      <c r="C5" s="148" t="n">
        <f aca="false">SUM(C6:C8)</f>
        <v>72244755</v>
      </c>
      <c r="D5" s="148" t="n">
        <f aca="false">SUM(D6:D8)</f>
        <v>0</v>
      </c>
      <c r="E5" s="149" t="n">
        <f aca="false">SUM(E6:E8)</f>
        <v>45416037</v>
      </c>
      <c r="F5" s="62" t="n">
        <f aca="false">SUM(F6:F8)</f>
        <v>45416037</v>
      </c>
      <c r="G5" s="62" t="n">
        <f aca="false">SUM(G6:G8)</f>
        <v>21520332</v>
      </c>
      <c r="H5" s="62" t="n">
        <f aca="false">SUM(H6:H8)</f>
        <v>1606260</v>
      </c>
      <c r="I5" s="62" t="n">
        <f aca="false">SUM(I6:I8)</f>
        <v>321520</v>
      </c>
      <c r="J5" s="62" t="n">
        <f aca="false">SUM(J6:J8)</f>
        <v>23448112</v>
      </c>
      <c r="K5" s="62" t="n">
        <f aca="false">SUM(K6:K8)</f>
        <v>317033</v>
      </c>
      <c r="L5" s="62" t="n">
        <f aca="false">SUM(L6:L8)</f>
        <v>0</v>
      </c>
      <c r="M5" s="62" t="n">
        <f aca="false">SUM(M6:M8)</f>
        <v>0</v>
      </c>
      <c r="N5" s="62" t="n">
        <f aca="false">SUM(N6:N8)</f>
        <v>317033</v>
      </c>
      <c r="O5" s="62" t="n">
        <f aca="false">SUM(O6:O8)</f>
        <v>0</v>
      </c>
      <c r="P5" s="62" t="n">
        <f aca="false">SUM(P6:P8)</f>
        <v>0</v>
      </c>
      <c r="Q5" s="62" t="n">
        <f aca="false">SUM(Q6:Q8)</f>
        <v>0</v>
      </c>
      <c r="R5" s="62" t="n">
        <f aca="false">SUM(R6:R8)</f>
        <v>0</v>
      </c>
      <c r="S5" s="62" t="n">
        <f aca="false">SUM(S6:S8)</f>
        <v>0</v>
      </c>
      <c r="T5" s="62" t="n">
        <f aca="false">SUM(T6:T8)</f>
        <v>0</v>
      </c>
      <c r="U5" s="62" t="n">
        <f aca="false">SUM(U6:U8)</f>
        <v>0</v>
      </c>
      <c r="V5" s="62" t="n">
        <f aca="false">SUM(V6:V8)</f>
        <v>0</v>
      </c>
      <c r="W5" s="62" t="n">
        <f aca="false">SUM(W6:W8)</f>
        <v>23765145</v>
      </c>
      <c r="X5" s="62" t="n">
        <f aca="false">SUM(X6:X8)</f>
        <v>22075554</v>
      </c>
      <c r="Y5" s="62" t="n">
        <f aca="false">SUM(Y6:Y8)</f>
        <v>1689591</v>
      </c>
      <c r="Z5" s="150" t="n">
        <f aca="false">+IF(X5&lt;&gt;0,+(Y5/X5)*100,0)</f>
        <v>7.6536742860451</v>
      </c>
      <c r="AA5" s="148" t="n">
        <f aca="false">SUM(AA6:AA8)</f>
        <v>45416037</v>
      </c>
    </row>
    <row r="6" customFormat="false" ht="13.5" hidden="false" customHeight="false" outlineLevel="0" collapsed="false">
      <c r="A6" s="151" t="s">
        <v>97</v>
      </c>
      <c r="B6" s="142"/>
      <c r="C6" s="152" t="n">
        <v>555040</v>
      </c>
      <c r="D6" s="152"/>
      <c r="E6" s="153" t="n">
        <v>4708209</v>
      </c>
      <c r="F6" s="21" t="n">
        <v>4708209</v>
      </c>
      <c r="G6" s="21"/>
      <c r="H6" s="21"/>
      <c r="I6" s="21" t="n">
        <v>4000</v>
      </c>
      <c r="J6" s="21" t="n">
        <v>4000</v>
      </c>
      <c r="K6" s="21" t="n">
        <v>2000</v>
      </c>
      <c r="L6" s="21"/>
      <c r="M6" s="21"/>
      <c r="N6" s="21" t="n">
        <v>2000</v>
      </c>
      <c r="O6" s="21"/>
      <c r="P6" s="21"/>
      <c r="Q6" s="21"/>
      <c r="R6" s="21"/>
      <c r="S6" s="21"/>
      <c r="T6" s="21"/>
      <c r="U6" s="21"/>
      <c r="V6" s="21"/>
      <c r="W6" s="21" t="n">
        <v>6000</v>
      </c>
      <c r="X6" s="21" t="n">
        <v>2833002</v>
      </c>
      <c r="Y6" s="21" t="n">
        <v>-2827002</v>
      </c>
      <c r="Z6" s="154" t="n">
        <v>-99.79</v>
      </c>
      <c r="AA6" s="152" t="n">
        <v>4708209</v>
      </c>
    </row>
    <row r="7" customFormat="false" ht="13.5" hidden="false" customHeight="false" outlineLevel="0" collapsed="false">
      <c r="A7" s="151" t="s">
        <v>98</v>
      </c>
      <c r="B7" s="142"/>
      <c r="C7" s="155" t="n">
        <v>69025252</v>
      </c>
      <c r="D7" s="155"/>
      <c r="E7" s="156" t="n">
        <v>30611466</v>
      </c>
      <c r="F7" s="157" t="n">
        <v>30611466</v>
      </c>
      <c r="G7" s="157" t="n">
        <v>21427031</v>
      </c>
      <c r="H7" s="157" t="n">
        <v>232759</v>
      </c>
      <c r="I7" s="157" t="n">
        <v>258611</v>
      </c>
      <c r="J7" s="157" t="n">
        <v>21918401</v>
      </c>
      <c r="K7" s="157" t="n">
        <v>177646</v>
      </c>
      <c r="L7" s="157"/>
      <c r="M7" s="157"/>
      <c r="N7" s="157" t="n">
        <v>177646</v>
      </c>
      <c r="O7" s="157"/>
      <c r="P7" s="157"/>
      <c r="Q7" s="157"/>
      <c r="R7" s="157"/>
      <c r="S7" s="157"/>
      <c r="T7" s="157"/>
      <c r="U7" s="157"/>
      <c r="V7" s="157"/>
      <c r="W7" s="157" t="n">
        <v>22096047</v>
      </c>
      <c r="X7" s="157" t="n">
        <v>15289980</v>
      </c>
      <c r="Y7" s="157" t="n">
        <v>6806067</v>
      </c>
      <c r="Z7" s="158" t="n">
        <v>44.51</v>
      </c>
      <c r="AA7" s="155" t="n">
        <v>30611466</v>
      </c>
    </row>
    <row r="8" customFormat="false" ht="13.5" hidden="false" customHeight="false" outlineLevel="0" collapsed="false">
      <c r="A8" s="151" t="s">
        <v>99</v>
      </c>
      <c r="B8" s="142"/>
      <c r="C8" s="152" t="n">
        <v>2664463</v>
      </c>
      <c r="D8" s="152"/>
      <c r="E8" s="153" t="n">
        <v>10096362</v>
      </c>
      <c r="F8" s="21" t="n">
        <v>10096362</v>
      </c>
      <c r="G8" s="21" t="n">
        <v>93301</v>
      </c>
      <c r="H8" s="21" t="n">
        <v>1373501</v>
      </c>
      <c r="I8" s="21" t="n">
        <v>58909</v>
      </c>
      <c r="J8" s="21" t="n">
        <v>1525711</v>
      </c>
      <c r="K8" s="21" t="n">
        <v>137387</v>
      </c>
      <c r="L8" s="21"/>
      <c r="M8" s="21"/>
      <c r="N8" s="21" t="n">
        <v>137387</v>
      </c>
      <c r="O8" s="21"/>
      <c r="P8" s="21"/>
      <c r="Q8" s="21"/>
      <c r="R8" s="21"/>
      <c r="S8" s="21"/>
      <c r="T8" s="21"/>
      <c r="U8" s="21"/>
      <c r="V8" s="21"/>
      <c r="W8" s="21" t="n">
        <v>1663098</v>
      </c>
      <c r="X8" s="21" t="n">
        <v>3952572</v>
      </c>
      <c r="Y8" s="21" t="n">
        <v>-2289474</v>
      </c>
      <c r="Z8" s="154" t="n">
        <v>-57.92</v>
      </c>
      <c r="AA8" s="152" t="n">
        <v>10096362</v>
      </c>
    </row>
    <row r="9" customFormat="false" ht="13.5" hidden="false" customHeight="false" outlineLevel="0" collapsed="false">
      <c r="A9" s="147" t="s">
        <v>100</v>
      </c>
      <c r="B9" s="142"/>
      <c r="C9" s="148" t="n">
        <f aca="false">SUM(C10:C14)</f>
        <v>2449145</v>
      </c>
      <c r="D9" s="148" t="n">
        <f aca="false">SUM(D10:D14)</f>
        <v>0</v>
      </c>
      <c r="E9" s="149" t="n">
        <f aca="false">SUM(E10:E14)</f>
        <v>18542422</v>
      </c>
      <c r="F9" s="62" t="n">
        <f aca="false">SUM(F10:F14)</f>
        <v>18542422</v>
      </c>
      <c r="G9" s="62" t="n">
        <f aca="false">SUM(G10:G14)</f>
        <v>52274</v>
      </c>
      <c r="H9" s="62" t="n">
        <f aca="false">SUM(H10:H14)</f>
        <v>490638</v>
      </c>
      <c r="I9" s="62" t="n">
        <f aca="false">SUM(I10:I14)</f>
        <v>70255</v>
      </c>
      <c r="J9" s="62" t="n">
        <f aca="false">SUM(J10:J14)</f>
        <v>613167</v>
      </c>
      <c r="K9" s="62" t="n">
        <f aca="false">SUM(K10:K14)</f>
        <v>113460</v>
      </c>
      <c r="L9" s="62" t="n">
        <f aca="false">SUM(L10:L14)</f>
        <v>0</v>
      </c>
      <c r="M9" s="62" t="n">
        <f aca="false">SUM(M10:M14)</f>
        <v>0</v>
      </c>
      <c r="N9" s="62" t="n">
        <f aca="false">SUM(N10:N14)</f>
        <v>113460</v>
      </c>
      <c r="O9" s="62" t="n">
        <f aca="false">SUM(O10:O14)</f>
        <v>0</v>
      </c>
      <c r="P9" s="62" t="n">
        <f aca="false">SUM(P10:P14)</f>
        <v>0</v>
      </c>
      <c r="Q9" s="62" t="n">
        <f aca="false">SUM(Q10:Q14)</f>
        <v>0</v>
      </c>
      <c r="R9" s="62" t="n">
        <f aca="false">SUM(R10:R14)</f>
        <v>0</v>
      </c>
      <c r="S9" s="62" t="n">
        <f aca="false">SUM(S10:S14)</f>
        <v>0</v>
      </c>
      <c r="T9" s="62" t="n">
        <f aca="false">SUM(T10:T14)</f>
        <v>0</v>
      </c>
      <c r="U9" s="62" t="n">
        <f aca="false">SUM(U10:U14)</f>
        <v>0</v>
      </c>
      <c r="V9" s="62" t="n">
        <f aca="false">SUM(V10:V14)</f>
        <v>0</v>
      </c>
      <c r="W9" s="62" t="n">
        <f aca="false">SUM(W10:W14)</f>
        <v>726627</v>
      </c>
      <c r="X9" s="62" t="n">
        <f aca="false">SUM(X10:X14)</f>
        <v>6476970</v>
      </c>
      <c r="Y9" s="62" t="n">
        <f aca="false">SUM(Y10:Y14)</f>
        <v>-5750343</v>
      </c>
      <c r="Z9" s="150" t="n">
        <f aca="false">+IF(X9&lt;&gt;0,+(Y9/X9)*100,0)</f>
        <v>-88.7813746242456</v>
      </c>
      <c r="AA9" s="148" t="n">
        <f aca="false">SUM(AA10:AA14)</f>
        <v>18542422</v>
      </c>
    </row>
    <row r="10" customFormat="false" ht="13.5" hidden="false" customHeight="false" outlineLevel="0" collapsed="false">
      <c r="A10" s="151" t="s">
        <v>101</v>
      </c>
      <c r="B10" s="142"/>
      <c r="C10" s="152" t="n">
        <v>621874</v>
      </c>
      <c r="D10" s="152"/>
      <c r="E10" s="153" t="n">
        <v>6483480</v>
      </c>
      <c r="F10" s="21" t="n">
        <v>6483480</v>
      </c>
      <c r="G10" s="21" t="n">
        <v>20775</v>
      </c>
      <c r="H10" s="21" t="n">
        <v>5540</v>
      </c>
      <c r="I10" s="21" t="n">
        <v>7394</v>
      </c>
      <c r="J10" s="21" t="n">
        <v>33709</v>
      </c>
      <c r="K10" s="21" t="n">
        <v>4978</v>
      </c>
      <c r="L10" s="21"/>
      <c r="M10" s="21"/>
      <c r="N10" s="21" t="n">
        <v>4978</v>
      </c>
      <c r="O10" s="21"/>
      <c r="P10" s="21"/>
      <c r="Q10" s="21"/>
      <c r="R10" s="21"/>
      <c r="S10" s="21"/>
      <c r="T10" s="21"/>
      <c r="U10" s="21"/>
      <c r="V10" s="21"/>
      <c r="W10" s="21" t="n">
        <v>38687</v>
      </c>
      <c r="X10" s="21" t="n">
        <v>2313198</v>
      </c>
      <c r="Y10" s="21" t="n">
        <v>-2274511</v>
      </c>
      <c r="Z10" s="154" t="n">
        <v>-98.33</v>
      </c>
      <c r="AA10" s="152" t="n">
        <v>6483480</v>
      </c>
    </row>
    <row r="11" customFormat="false" ht="13.5" hidden="false" customHeight="false" outlineLevel="0" collapsed="false">
      <c r="A11" s="151" t="s">
        <v>102</v>
      </c>
      <c r="B11" s="142"/>
      <c r="C11" s="152" t="n">
        <v>75</v>
      </c>
      <c r="D11" s="152"/>
      <c r="E11" s="153" t="n">
        <v>7342485</v>
      </c>
      <c r="F11" s="21" t="n">
        <v>7342485</v>
      </c>
      <c r="G11" s="21"/>
      <c r="H11" s="21" t="n">
        <v>403977</v>
      </c>
      <c r="I11" s="21"/>
      <c r="J11" s="21" t="n">
        <v>403977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 t="n">
        <v>403977</v>
      </c>
      <c r="X11" s="21" t="n">
        <v>1888944</v>
      </c>
      <c r="Y11" s="21" t="n">
        <v>-1484967</v>
      </c>
      <c r="Z11" s="154" t="n">
        <v>-78.61</v>
      </c>
      <c r="AA11" s="152" t="n">
        <v>7342485</v>
      </c>
    </row>
    <row r="12" customFormat="false" ht="13.5" hidden="false" customHeight="false" outlineLevel="0" collapsed="false">
      <c r="A12" s="151" t="s">
        <v>103</v>
      </c>
      <c r="B12" s="142"/>
      <c r="C12" s="152" t="n">
        <v>1402657</v>
      </c>
      <c r="D12" s="152"/>
      <c r="E12" s="153" t="n">
        <v>4062228</v>
      </c>
      <c r="F12" s="21" t="n">
        <v>4062228</v>
      </c>
      <c r="G12" s="21" t="n">
        <v>1400</v>
      </c>
      <c r="H12" s="21" t="n">
        <v>49650</v>
      </c>
      <c r="I12" s="21" t="n">
        <v>31350</v>
      </c>
      <c r="J12" s="21" t="n">
        <v>82400</v>
      </c>
      <c r="K12" s="21" t="n">
        <v>55900</v>
      </c>
      <c r="L12" s="21"/>
      <c r="M12" s="21"/>
      <c r="N12" s="21" t="n">
        <v>55900</v>
      </c>
      <c r="O12" s="21"/>
      <c r="P12" s="21"/>
      <c r="Q12" s="21"/>
      <c r="R12" s="21"/>
      <c r="S12" s="21"/>
      <c r="T12" s="21"/>
      <c r="U12" s="21"/>
      <c r="V12" s="21"/>
      <c r="W12" s="21" t="n">
        <v>138300</v>
      </c>
      <c r="X12" s="21" t="n">
        <v>1947714</v>
      </c>
      <c r="Y12" s="21" t="n">
        <v>-1809414</v>
      </c>
      <c r="Z12" s="154" t="n">
        <v>-92.9</v>
      </c>
      <c r="AA12" s="152" t="n">
        <v>4062228</v>
      </c>
    </row>
    <row r="13" customFormat="false" ht="13.5" hidden="false" customHeight="false" outlineLevel="0" collapsed="false">
      <c r="A13" s="151" t="s">
        <v>104</v>
      </c>
      <c r="B13" s="142"/>
      <c r="C13" s="152" t="n">
        <v>424539</v>
      </c>
      <c r="D13" s="152"/>
      <c r="E13" s="153" t="n">
        <v>654229</v>
      </c>
      <c r="F13" s="21" t="n">
        <v>654229</v>
      </c>
      <c r="G13" s="21" t="n">
        <v>30099</v>
      </c>
      <c r="H13" s="21" t="n">
        <v>31471</v>
      </c>
      <c r="I13" s="21" t="n">
        <v>31511</v>
      </c>
      <c r="J13" s="21" t="n">
        <v>93081</v>
      </c>
      <c r="K13" s="21" t="n">
        <v>52582</v>
      </c>
      <c r="L13" s="21"/>
      <c r="M13" s="21"/>
      <c r="N13" s="21" t="n">
        <v>52582</v>
      </c>
      <c r="O13" s="21"/>
      <c r="P13" s="21"/>
      <c r="Q13" s="21"/>
      <c r="R13" s="21"/>
      <c r="S13" s="21"/>
      <c r="T13" s="21"/>
      <c r="U13" s="21"/>
      <c r="V13" s="21"/>
      <c r="W13" s="21" t="n">
        <v>145663</v>
      </c>
      <c r="X13" s="21" t="n">
        <v>327114</v>
      </c>
      <c r="Y13" s="21" t="n">
        <v>-181451</v>
      </c>
      <c r="Z13" s="154" t="n">
        <v>-55.47</v>
      </c>
      <c r="AA13" s="152" t="n">
        <v>654229</v>
      </c>
    </row>
    <row r="14" customFormat="false" ht="13.5" hidden="false" customHeight="false" outlineLevel="0" collapsed="false">
      <c r="A14" s="151" t="s">
        <v>105</v>
      </c>
      <c r="B14" s="142"/>
      <c r="C14" s="155"/>
      <c r="D14" s="155"/>
      <c r="E14" s="156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8" t="n">
        <v>0</v>
      </c>
      <c r="AA14" s="155"/>
    </row>
    <row r="15" customFormat="false" ht="13.5" hidden="false" customHeight="false" outlineLevel="0" collapsed="false">
      <c r="A15" s="147" t="s">
        <v>106</v>
      </c>
      <c r="B15" s="159"/>
      <c r="C15" s="148" t="n">
        <f aca="false">SUM(C16:C18)</f>
        <v>1002312</v>
      </c>
      <c r="D15" s="148" t="n">
        <f aca="false">SUM(D16:D18)</f>
        <v>0</v>
      </c>
      <c r="E15" s="149" t="n">
        <f aca="false">SUM(E16:E18)</f>
        <v>27648848</v>
      </c>
      <c r="F15" s="62" t="n">
        <f aca="false">SUM(F16:F18)</f>
        <v>27648848</v>
      </c>
      <c r="G15" s="62" t="n">
        <f aca="false">SUM(G16:G18)</f>
        <v>52</v>
      </c>
      <c r="H15" s="62" t="n">
        <f aca="false">SUM(H16:H18)</f>
        <v>2961263</v>
      </c>
      <c r="I15" s="62" t="n">
        <f aca="false">SUM(I16:I18)</f>
        <v>14912</v>
      </c>
      <c r="J15" s="62" t="n">
        <f aca="false">SUM(J16:J18)</f>
        <v>2976227</v>
      </c>
      <c r="K15" s="62" t="n">
        <f aca="false">SUM(K16:K18)</f>
        <v>129875</v>
      </c>
      <c r="L15" s="62" t="n">
        <f aca="false">SUM(L16:L18)</f>
        <v>0</v>
      </c>
      <c r="M15" s="62" t="n">
        <f aca="false">SUM(M16:M18)</f>
        <v>0</v>
      </c>
      <c r="N15" s="62" t="n">
        <f aca="false">SUM(N16:N18)</f>
        <v>129875</v>
      </c>
      <c r="O15" s="62" t="n">
        <f aca="false">SUM(O16:O18)</f>
        <v>0</v>
      </c>
      <c r="P15" s="62" t="n">
        <f aca="false">SUM(P16:P18)</f>
        <v>0</v>
      </c>
      <c r="Q15" s="62" t="n">
        <f aca="false">SUM(Q16:Q18)</f>
        <v>0</v>
      </c>
      <c r="R15" s="62" t="n">
        <f aca="false">SUM(R16:R18)</f>
        <v>0</v>
      </c>
      <c r="S15" s="62" t="n">
        <f aca="false">SUM(S16:S18)</f>
        <v>0</v>
      </c>
      <c r="T15" s="62" t="n">
        <f aca="false">SUM(T16:T18)</f>
        <v>0</v>
      </c>
      <c r="U15" s="62" t="n">
        <f aca="false">SUM(U16:U18)</f>
        <v>0</v>
      </c>
      <c r="V15" s="62" t="n">
        <f aca="false">SUM(V16:V18)</f>
        <v>0</v>
      </c>
      <c r="W15" s="62" t="n">
        <f aca="false">SUM(W16:W18)</f>
        <v>3106102</v>
      </c>
      <c r="X15" s="62" t="n">
        <f aca="false">SUM(X16:X18)</f>
        <v>7741056</v>
      </c>
      <c r="Y15" s="62" t="n">
        <f aca="false">SUM(Y16:Y18)</f>
        <v>-4634954</v>
      </c>
      <c r="Z15" s="150" t="n">
        <f aca="false">+IF(X15&lt;&gt;0,+(Y15/X15)*100,0)</f>
        <v>-59.8749576285199</v>
      </c>
      <c r="AA15" s="148" t="n">
        <f aca="false">SUM(AA16:AA18)</f>
        <v>27648848</v>
      </c>
    </row>
    <row r="16" customFormat="false" ht="13.5" hidden="false" customHeight="false" outlineLevel="0" collapsed="false">
      <c r="A16" s="151" t="s">
        <v>107</v>
      </c>
      <c r="B16" s="142"/>
      <c r="C16" s="152" t="n">
        <v>514</v>
      </c>
      <c r="D16" s="152"/>
      <c r="E16" s="153" t="n">
        <v>964542</v>
      </c>
      <c r="F16" s="21" t="n">
        <v>96454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154" t="n">
        <v>0</v>
      </c>
      <c r="AA16" s="152" t="n">
        <v>964542</v>
      </c>
    </row>
    <row r="17" customFormat="false" ht="13.5" hidden="false" customHeight="false" outlineLevel="0" collapsed="false">
      <c r="A17" s="151" t="s">
        <v>108</v>
      </c>
      <c r="B17" s="142"/>
      <c r="C17" s="152" t="n">
        <v>1001798</v>
      </c>
      <c r="D17" s="152"/>
      <c r="E17" s="153" t="n">
        <v>26684306</v>
      </c>
      <c r="F17" s="21" t="n">
        <v>26684306</v>
      </c>
      <c r="G17" s="21" t="n">
        <v>52</v>
      </c>
      <c r="H17" s="21" t="n">
        <v>2961263</v>
      </c>
      <c r="I17" s="21" t="n">
        <v>14912</v>
      </c>
      <c r="J17" s="21" t="n">
        <v>2976227</v>
      </c>
      <c r="K17" s="21" t="n">
        <v>129875</v>
      </c>
      <c r="L17" s="21"/>
      <c r="M17" s="21"/>
      <c r="N17" s="21" t="n">
        <v>129875</v>
      </c>
      <c r="O17" s="21"/>
      <c r="P17" s="21"/>
      <c r="Q17" s="21"/>
      <c r="R17" s="21"/>
      <c r="S17" s="21"/>
      <c r="T17" s="21"/>
      <c r="U17" s="21"/>
      <c r="V17" s="21"/>
      <c r="W17" s="21" t="n">
        <v>3106102</v>
      </c>
      <c r="X17" s="21" t="n">
        <v>7741056</v>
      </c>
      <c r="Y17" s="21" t="n">
        <v>-4634954</v>
      </c>
      <c r="Z17" s="154" t="n">
        <v>-59.87</v>
      </c>
      <c r="AA17" s="152" t="n">
        <v>26684306</v>
      </c>
    </row>
    <row r="18" customFormat="false" ht="13.5" hidden="false" customHeight="false" outlineLevel="0" collapsed="false">
      <c r="A18" s="151" t="s">
        <v>109</v>
      </c>
      <c r="B18" s="142"/>
      <c r="C18" s="152"/>
      <c r="D18" s="152"/>
      <c r="E18" s="15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54" t="n">
        <v>0</v>
      </c>
      <c r="AA18" s="152"/>
    </row>
    <row r="19" customFormat="false" ht="13.5" hidden="false" customHeight="false" outlineLevel="0" collapsed="false">
      <c r="A19" s="147" t="s">
        <v>110</v>
      </c>
      <c r="B19" s="159"/>
      <c r="C19" s="148" t="n">
        <f aca="false">SUM(C20:C23)</f>
        <v>76317578</v>
      </c>
      <c r="D19" s="148" t="n">
        <f aca="false">SUM(D20:D23)</f>
        <v>0</v>
      </c>
      <c r="E19" s="149" t="n">
        <f aca="false">SUM(E20:E23)</f>
        <v>178352393</v>
      </c>
      <c r="F19" s="62" t="n">
        <f aca="false">SUM(F20:F23)</f>
        <v>178352393</v>
      </c>
      <c r="G19" s="62" t="n">
        <f aca="false">SUM(G20:G23)</f>
        <v>1364216</v>
      </c>
      <c r="H19" s="62" t="n">
        <f aca="false">SUM(H20:H23)</f>
        <v>6396729</v>
      </c>
      <c r="I19" s="62" t="n">
        <f aca="false">SUM(I20:I23)</f>
        <v>6903959</v>
      </c>
      <c r="J19" s="62" t="n">
        <f aca="false">SUM(J20:J23)</f>
        <v>14664904</v>
      </c>
      <c r="K19" s="62" t="n">
        <f aca="false">SUM(K20:K23)</f>
        <v>10375906</v>
      </c>
      <c r="L19" s="62" t="n">
        <f aca="false">SUM(L20:L23)</f>
        <v>0</v>
      </c>
      <c r="M19" s="62" t="n">
        <f aca="false">SUM(M20:M23)</f>
        <v>0</v>
      </c>
      <c r="N19" s="62" t="n">
        <f aca="false">SUM(N20:N23)</f>
        <v>10375906</v>
      </c>
      <c r="O19" s="62" t="n">
        <f aca="false">SUM(O20:O23)</f>
        <v>0</v>
      </c>
      <c r="P19" s="62" t="n">
        <f aca="false">SUM(P20:P23)</f>
        <v>0</v>
      </c>
      <c r="Q19" s="62" t="n">
        <f aca="false">SUM(Q20:Q23)</f>
        <v>0</v>
      </c>
      <c r="R19" s="62" t="n">
        <f aca="false">SUM(R20:R23)</f>
        <v>0</v>
      </c>
      <c r="S19" s="62" t="n">
        <f aca="false">SUM(S20:S23)</f>
        <v>0</v>
      </c>
      <c r="T19" s="62" t="n">
        <f aca="false">SUM(T20:T23)</f>
        <v>0</v>
      </c>
      <c r="U19" s="62" t="n">
        <f aca="false">SUM(U20:U23)</f>
        <v>0</v>
      </c>
      <c r="V19" s="62" t="n">
        <f aca="false">SUM(V20:V23)</f>
        <v>0</v>
      </c>
      <c r="W19" s="62" t="n">
        <f aca="false">SUM(W20:W23)</f>
        <v>25040810</v>
      </c>
      <c r="X19" s="62" t="n">
        <f aca="false">SUM(X20:X23)</f>
        <v>62468412</v>
      </c>
      <c r="Y19" s="62" t="n">
        <f aca="false">SUM(Y20:Y23)</f>
        <v>-37427602</v>
      </c>
      <c r="Z19" s="150" t="n">
        <f aca="false">+IF(X19&lt;&gt;0,+(Y19/X19)*100,0)</f>
        <v>-59.9144444395353</v>
      </c>
      <c r="AA19" s="148" t="n">
        <f aca="false">SUM(AA20:AA23)</f>
        <v>178352393</v>
      </c>
    </row>
    <row r="20" customFormat="false" ht="13.5" hidden="false" customHeight="false" outlineLevel="0" collapsed="false">
      <c r="A20" s="151" t="s">
        <v>111</v>
      </c>
      <c r="B20" s="142"/>
      <c r="C20" s="152" t="n">
        <v>20312899</v>
      </c>
      <c r="D20" s="152"/>
      <c r="E20" s="153" t="n">
        <v>42414254</v>
      </c>
      <c r="F20" s="21" t="n">
        <v>42414254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 t="n">
        <v>19374372</v>
      </c>
      <c r="Y20" s="21" t="n">
        <v>-19374372</v>
      </c>
      <c r="Z20" s="154" t="n">
        <v>-100</v>
      </c>
      <c r="AA20" s="152" t="n">
        <v>42414254</v>
      </c>
    </row>
    <row r="21" customFormat="false" ht="13.5" hidden="false" customHeight="false" outlineLevel="0" collapsed="false">
      <c r="A21" s="151" t="s">
        <v>112</v>
      </c>
      <c r="B21" s="142"/>
      <c r="C21" s="152" t="n">
        <v>27064536</v>
      </c>
      <c r="D21" s="152"/>
      <c r="E21" s="153" t="n">
        <v>111787070</v>
      </c>
      <c r="F21" s="21" t="n">
        <v>111787070</v>
      </c>
      <c r="G21" s="21" t="n">
        <v>50278</v>
      </c>
      <c r="H21" s="21" t="n">
        <v>5081149</v>
      </c>
      <c r="I21" s="21" t="n">
        <v>5189837</v>
      </c>
      <c r="J21" s="21" t="n">
        <v>10321264</v>
      </c>
      <c r="K21" s="21" t="n">
        <v>7514549</v>
      </c>
      <c r="L21" s="21"/>
      <c r="M21" s="21"/>
      <c r="N21" s="21" t="n">
        <v>7514549</v>
      </c>
      <c r="O21" s="21"/>
      <c r="P21" s="21"/>
      <c r="Q21" s="21"/>
      <c r="R21" s="21"/>
      <c r="S21" s="21"/>
      <c r="T21" s="21"/>
      <c r="U21" s="21"/>
      <c r="V21" s="21"/>
      <c r="W21" s="21" t="n">
        <v>17835813</v>
      </c>
      <c r="X21" s="21" t="n">
        <v>31691034</v>
      </c>
      <c r="Y21" s="21" t="n">
        <v>-13855221</v>
      </c>
      <c r="Z21" s="154" t="n">
        <v>-43.72</v>
      </c>
      <c r="AA21" s="152" t="n">
        <v>111787070</v>
      </c>
    </row>
    <row r="22" customFormat="false" ht="13.5" hidden="false" customHeight="false" outlineLevel="0" collapsed="false">
      <c r="A22" s="151" t="s">
        <v>113</v>
      </c>
      <c r="B22" s="142"/>
      <c r="C22" s="155" t="n">
        <v>24610962</v>
      </c>
      <c r="D22" s="155"/>
      <c r="E22" s="156" t="n">
        <v>14540930</v>
      </c>
      <c r="F22" s="157" t="n">
        <v>14540930</v>
      </c>
      <c r="G22" s="157" t="n">
        <v>785447</v>
      </c>
      <c r="H22" s="157" t="n">
        <v>790593</v>
      </c>
      <c r="I22" s="157" t="n">
        <v>1187212</v>
      </c>
      <c r="J22" s="157" t="n">
        <v>2763252</v>
      </c>
      <c r="K22" s="157" t="n">
        <v>2273998</v>
      </c>
      <c r="L22" s="157"/>
      <c r="M22" s="157"/>
      <c r="N22" s="157" t="n">
        <v>2273998</v>
      </c>
      <c r="O22" s="157"/>
      <c r="P22" s="157"/>
      <c r="Q22" s="157"/>
      <c r="R22" s="157"/>
      <c r="S22" s="157"/>
      <c r="T22" s="157"/>
      <c r="U22" s="157"/>
      <c r="V22" s="157"/>
      <c r="W22" s="157" t="n">
        <v>5037250</v>
      </c>
      <c r="X22" s="157" t="n">
        <v>7029714</v>
      </c>
      <c r="Y22" s="157" t="n">
        <v>-1992464</v>
      </c>
      <c r="Z22" s="158" t="n">
        <v>-28.34</v>
      </c>
      <c r="AA22" s="155" t="n">
        <v>14540930</v>
      </c>
    </row>
    <row r="23" customFormat="false" ht="13.5" hidden="false" customHeight="false" outlineLevel="0" collapsed="false">
      <c r="A23" s="151" t="s">
        <v>114</v>
      </c>
      <c r="B23" s="142"/>
      <c r="C23" s="152" t="n">
        <v>4329181</v>
      </c>
      <c r="D23" s="152"/>
      <c r="E23" s="153" t="n">
        <v>9610139</v>
      </c>
      <c r="F23" s="21" t="n">
        <v>9610139</v>
      </c>
      <c r="G23" s="21" t="n">
        <v>528491</v>
      </c>
      <c r="H23" s="21" t="n">
        <v>524987</v>
      </c>
      <c r="I23" s="21" t="n">
        <v>526910</v>
      </c>
      <c r="J23" s="21" t="n">
        <v>1580388</v>
      </c>
      <c r="K23" s="21" t="n">
        <v>587359</v>
      </c>
      <c r="L23" s="21"/>
      <c r="M23" s="21"/>
      <c r="N23" s="21" t="n">
        <v>587359</v>
      </c>
      <c r="O23" s="21"/>
      <c r="P23" s="21"/>
      <c r="Q23" s="21"/>
      <c r="R23" s="21"/>
      <c r="S23" s="21"/>
      <c r="T23" s="21"/>
      <c r="U23" s="21"/>
      <c r="V23" s="21"/>
      <c r="W23" s="21" t="n">
        <v>2167747</v>
      </c>
      <c r="X23" s="21" t="n">
        <v>4373292</v>
      </c>
      <c r="Y23" s="21" t="n">
        <v>-2205545</v>
      </c>
      <c r="Z23" s="154" t="n">
        <v>-50.43</v>
      </c>
      <c r="AA23" s="152" t="n">
        <v>9610139</v>
      </c>
    </row>
    <row r="24" customFormat="false" ht="13.5" hidden="false" customHeight="false" outlineLevel="0" collapsed="false">
      <c r="A24" s="147" t="s">
        <v>115</v>
      </c>
      <c r="B24" s="159" t="s">
        <v>116</v>
      </c>
      <c r="C24" s="148"/>
      <c r="D24" s="148"/>
      <c r="E24" s="149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150" t="n">
        <v>0</v>
      </c>
      <c r="AA24" s="148"/>
    </row>
    <row r="25" customFormat="false" ht="13.5" hidden="false" customHeight="false" outlineLevel="0" collapsed="false">
      <c r="A25" s="160" t="s">
        <v>117</v>
      </c>
      <c r="B25" s="161" t="s">
        <v>118</v>
      </c>
      <c r="C25" s="162" t="n">
        <f aca="false">+C5+C9+C15+C19+C24</f>
        <v>152013790</v>
      </c>
      <c r="D25" s="162" t="n">
        <f aca="false">+D5+D9+D15+D19+D24</f>
        <v>0</v>
      </c>
      <c r="E25" s="163" t="n">
        <f aca="false">+E5+E9+E15+E19+E24</f>
        <v>269959700</v>
      </c>
      <c r="F25" s="34" t="n">
        <f aca="false">+F5+F9+F15+F19+F24</f>
        <v>269959700</v>
      </c>
      <c r="G25" s="34" t="n">
        <f aca="false">+G5+G9+G15+G19+G24</f>
        <v>22936874</v>
      </c>
      <c r="H25" s="34" t="n">
        <f aca="false">+H5+H9+H15+H19+H24</f>
        <v>11454890</v>
      </c>
      <c r="I25" s="34" t="n">
        <f aca="false">+I5+I9+I15+I19+I24</f>
        <v>7310646</v>
      </c>
      <c r="J25" s="34" t="n">
        <f aca="false">+J5+J9+J15+J19+J24</f>
        <v>41702410</v>
      </c>
      <c r="K25" s="34" t="n">
        <f aca="false">+K5+K9+K15+K19+K24</f>
        <v>10936274</v>
      </c>
      <c r="L25" s="34" t="n">
        <f aca="false">+L5+L9+L15+L19+L24</f>
        <v>0</v>
      </c>
      <c r="M25" s="34" t="n">
        <f aca="false">+M5+M9+M15+M19+M24</f>
        <v>0</v>
      </c>
      <c r="N25" s="34" t="n">
        <f aca="false">+N5+N9+N15+N19+N24</f>
        <v>10936274</v>
      </c>
      <c r="O25" s="34" t="n">
        <f aca="false">+O5+O9+O15+O19+O24</f>
        <v>0</v>
      </c>
      <c r="P25" s="34" t="n">
        <f aca="false">+P5+P9+P15+P19+P24</f>
        <v>0</v>
      </c>
      <c r="Q25" s="34" t="n">
        <f aca="false">+Q5+Q9+Q15+Q19+Q24</f>
        <v>0</v>
      </c>
      <c r="R25" s="34" t="n">
        <f aca="false">+R5+R9+R15+R19+R24</f>
        <v>0</v>
      </c>
      <c r="S25" s="34" t="n">
        <f aca="false">+S5+S9+S15+S19+S24</f>
        <v>0</v>
      </c>
      <c r="T25" s="34" t="n">
        <f aca="false">+T5+T9+T15+T19+T24</f>
        <v>0</v>
      </c>
      <c r="U25" s="34" t="n">
        <f aca="false">+U5+U9+U15+U19+U24</f>
        <v>0</v>
      </c>
      <c r="V25" s="34" t="n">
        <f aca="false">+V5+V9+V15+V19+V24</f>
        <v>0</v>
      </c>
      <c r="W25" s="34" t="n">
        <f aca="false">+W5+W9+W15+W19+W24</f>
        <v>52638684</v>
      </c>
      <c r="X25" s="34" t="n">
        <f aca="false">+X5+X9+X15+X19+X24</f>
        <v>98761992</v>
      </c>
      <c r="Y25" s="34" t="n">
        <f aca="false">+Y5+Y9+Y15+Y19+Y24</f>
        <v>-46123308</v>
      </c>
      <c r="Z25" s="164" t="n">
        <f aca="false">+IF(X25&lt;&gt;0,+(Y25/X25)*100,0)</f>
        <v>-46.7014760091109</v>
      </c>
      <c r="AA25" s="162" t="n">
        <f aca="false">+AA5+AA9+AA15+AA19+AA24</f>
        <v>269959700</v>
      </c>
    </row>
    <row r="26" customFormat="false" ht="5.1" hidden="false" customHeight="true" outlineLevel="0" collapsed="false">
      <c r="A26" s="165"/>
      <c r="B26" s="142"/>
      <c r="C26" s="152"/>
      <c r="D26" s="152"/>
      <c r="E26" s="153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54"/>
      <c r="AA26" s="152"/>
    </row>
    <row r="27" customFormat="false" ht="13.5" hidden="false" customHeight="false" outlineLevel="0" collapsed="false">
      <c r="A27" s="141" t="s">
        <v>119</v>
      </c>
      <c r="B27" s="166"/>
      <c r="C27" s="152"/>
      <c r="D27" s="152"/>
      <c r="E27" s="153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54"/>
      <c r="AA27" s="152"/>
    </row>
    <row r="28" customFormat="false" ht="13.5" hidden="false" customHeight="false" outlineLevel="0" collapsed="false">
      <c r="A28" s="147" t="s">
        <v>96</v>
      </c>
      <c r="B28" s="142"/>
      <c r="C28" s="148" t="n">
        <f aca="false">SUM(C29:C31)</f>
        <v>44366779</v>
      </c>
      <c r="D28" s="148" t="n">
        <f aca="false">SUM(D29:D31)</f>
        <v>0</v>
      </c>
      <c r="E28" s="149" t="n">
        <f aca="false">SUM(E29:E31)</f>
        <v>47164968</v>
      </c>
      <c r="F28" s="62" t="n">
        <f aca="false">SUM(F29:F31)</f>
        <v>47164968</v>
      </c>
      <c r="G28" s="62" t="n">
        <f aca="false">SUM(G29:G31)</f>
        <v>5207420</v>
      </c>
      <c r="H28" s="62" t="n">
        <f aca="false">SUM(H29:H31)</f>
        <v>3594291</v>
      </c>
      <c r="I28" s="62" t="n">
        <f aca="false">SUM(I29:I31)</f>
        <v>3512588</v>
      </c>
      <c r="J28" s="62" t="n">
        <f aca="false">SUM(J29:J31)</f>
        <v>12314299</v>
      </c>
      <c r="K28" s="62" t="n">
        <f aca="false">SUM(K29:K31)</f>
        <v>3542335</v>
      </c>
      <c r="L28" s="62" t="n">
        <f aca="false">SUM(L29:L31)</f>
        <v>0</v>
      </c>
      <c r="M28" s="62" t="n">
        <f aca="false">SUM(M29:M31)</f>
        <v>0</v>
      </c>
      <c r="N28" s="62" t="n">
        <f aca="false">SUM(N29:N31)</f>
        <v>3542335</v>
      </c>
      <c r="O28" s="62" t="n">
        <f aca="false">SUM(O29:O31)</f>
        <v>0</v>
      </c>
      <c r="P28" s="62" t="n">
        <f aca="false">SUM(P29:P31)</f>
        <v>0</v>
      </c>
      <c r="Q28" s="62" t="n">
        <f aca="false">SUM(Q29:Q31)</f>
        <v>0</v>
      </c>
      <c r="R28" s="62" t="n">
        <f aca="false">SUM(R29:R31)</f>
        <v>0</v>
      </c>
      <c r="S28" s="62" t="n">
        <f aca="false">SUM(S29:S31)</f>
        <v>0</v>
      </c>
      <c r="T28" s="62" t="n">
        <f aca="false">SUM(T29:T31)</f>
        <v>0</v>
      </c>
      <c r="U28" s="62" t="n">
        <f aca="false">SUM(U29:U31)</f>
        <v>0</v>
      </c>
      <c r="V28" s="62" t="n">
        <f aca="false">SUM(V29:V31)</f>
        <v>0</v>
      </c>
      <c r="W28" s="62" t="n">
        <f aca="false">SUM(W29:W31)</f>
        <v>15856634</v>
      </c>
      <c r="X28" s="62" t="n">
        <f aca="false">SUM(X29:X31)</f>
        <v>23986740</v>
      </c>
      <c r="Y28" s="62" t="n">
        <f aca="false">SUM(Y29:Y31)</f>
        <v>-8130106</v>
      </c>
      <c r="Z28" s="150" t="n">
        <f aca="false">+IF(X28&lt;&gt;0,+(Y28/X28)*100,0)</f>
        <v>-33.8941681945942</v>
      </c>
      <c r="AA28" s="148" t="n">
        <f aca="false">SUM(AA29:AA31)</f>
        <v>47164968</v>
      </c>
    </row>
    <row r="29" customFormat="false" ht="13.5" hidden="false" customHeight="false" outlineLevel="0" collapsed="false">
      <c r="A29" s="151" t="s">
        <v>97</v>
      </c>
      <c r="B29" s="142"/>
      <c r="C29" s="152" t="n">
        <v>11831495</v>
      </c>
      <c r="D29" s="152"/>
      <c r="E29" s="153" t="n">
        <v>9683948</v>
      </c>
      <c r="F29" s="21" t="n">
        <v>9683948</v>
      </c>
      <c r="G29" s="21" t="n">
        <v>853606</v>
      </c>
      <c r="H29" s="21" t="n">
        <v>777159</v>
      </c>
      <c r="I29" s="21" t="n">
        <v>1033792</v>
      </c>
      <c r="J29" s="21" t="n">
        <v>2664557</v>
      </c>
      <c r="K29" s="21" t="n">
        <v>841744</v>
      </c>
      <c r="L29" s="21"/>
      <c r="M29" s="21"/>
      <c r="N29" s="21" t="n">
        <v>841744</v>
      </c>
      <c r="O29" s="21"/>
      <c r="P29" s="21"/>
      <c r="Q29" s="21"/>
      <c r="R29" s="21"/>
      <c r="S29" s="21"/>
      <c r="T29" s="21"/>
      <c r="U29" s="21"/>
      <c r="V29" s="21"/>
      <c r="W29" s="21" t="n">
        <v>3506301</v>
      </c>
      <c r="X29" s="21" t="n">
        <v>5965068</v>
      </c>
      <c r="Y29" s="21" t="n">
        <v>-2458767</v>
      </c>
      <c r="Z29" s="154" t="n">
        <v>-41.22</v>
      </c>
      <c r="AA29" s="152" t="n">
        <v>9683948</v>
      </c>
    </row>
    <row r="30" customFormat="false" ht="13.5" hidden="false" customHeight="false" outlineLevel="0" collapsed="false">
      <c r="A30" s="151" t="s">
        <v>98</v>
      </c>
      <c r="B30" s="142"/>
      <c r="C30" s="155" t="n">
        <v>20957193</v>
      </c>
      <c r="D30" s="155"/>
      <c r="E30" s="156" t="n">
        <v>21751597</v>
      </c>
      <c r="F30" s="157" t="n">
        <v>21751597</v>
      </c>
      <c r="G30" s="157" t="n">
        <v>3186101</v>
      </c>
      <c r="H30" s="157" t="n">
        <v>1778965</v>
      </c>
      <c r="I30" s="157" t="n">
        <v>1715789</v>
      </c>
      <c r="J30" s="157" t="n">
        <v>6680855</v>
      </c>
      <c r="K30" s="157" t="n">
        <v>1532743</v>
      </c>
      <c r="L30" s="157"/>
      <c r="M30" s="157"/>
      <c r="N30" s="157" t="n">
        <v>1532743</v>
      </c>
      <c r="O30" s="157"/>
      <c r="P30" s="157"/>
      <c r="Q30" s="157"/>
      <c r="R30" s="157"/>
      <c r="S30" s="157"/>
      <c r="T30" s="157"/>
      <c r="U30" s="157"/>
      <c r="V30" s="157"/>
      <c r="W30" s="157" t="n">
        <v>8213598</v>
      </c>
      <c r="X30" s="157" t="n">
        <v>10891548</v>
      </c>
      <c r="Y30" s="157" t="n">
        <v>-2677950</v>
      </c>
      <c r="Z30" s="158" t="n">
        <v>-24.59</v>
      </c>
      <c r="AA30" s="155" t="n">
        <v>21751597</v>
      </c>
    </row>
    <row r="31" customFormat="false" ht="13.5" hidden="false" customHeight="false" outlineLevel="0" collapsed="false">
      <c r="A31" s="151" t="s">
        <v>99</v>
      </c>
      <c r="B31" s="142"/>
      <c r="C31" s="152" t="n">
        <v>11578091</v>
      </c>
      <c r="D31" s="152"/>
      <c r="E31" s="153" t="n">
        <v>15729423</v>
      </c>
      <c r="F31" s="21" t="n">
        <v>15729423</v>
      </c>
      <c r="G31" s="21" t="n">
        <v>1167713</v>
      </c>
      <c r="H31" s="21" t="n">
        <v>1038167</v>
      </c>
      <c r="I31" s="21" t="n">
        <v>763007</v>
      </c>
      <c r="J31" s="21" t="n">
        <v>2968887</v>
      </c>
      <c r="K31" s="21" t="n">
        <v>1167848</v>
      </c>
      <c r="L31" s="21"/>
      <c r="M31" s="21"/>
      <c r="N31" s="21" t="n">
        <v>1167848</v>
      </c>
      <c r="O31" s="21"/>
      <c r="P31" s="21"/>
      <c r="Q31" s="21"/>
      <c r="R31" s="21"/>
      <c r="S31" s="21"/>
      <c r="T31" s="21"/>
      <c r="U31" s="21"/>
      <c r="V31" s="21"/>
      <c r="W31" s="21" t="n">
        <v>4136735</v>
      </c>
      <c r="X31" s="21" t="n">
        <v>7130124</v>
      </c>
      <c r="Y31" s="21" t="n">
        <v>-2993389</v>
      </c>
      <c r="Z31" s="154" t="n">
        <v>-41.98</v>
      </c>
      <c r="AA31" s="152" t="n">
        <v>15729423</v>
      </c>
    </row>
    <row r="32" customFormat="false" ht="13.5" hidden="false" customHeight="false" outlineLevel="0" collapsed="false">
      <c r="A32" s="147" t="s">
        <v>100</v>
      </c>
      <c r="B32" s="142"/>
      <c r="C32" s="148" t="n">
        <f aca="false">SUM(C33:C37)</f>
        <v>9231292</v>
      </c>
      <c r="D32" s="148" t="n">
        <f aca="false">SUM(D33:D37)</f>
        <v>0</v>
      </c>
      <c r="E32" s="149" t="n">
        <f aca="false">SUM(E33:E37)</f>
        <v>11540932</v>
      </c>
      <c r="F32" s="62" t="n">
        <f aca="false">SUM(F33:F37)</f>
        <v>11540932</v>
      </c>
      <c r="G32" s="62" t="n">
        <f aca="false">SUM(G33:G37)</f>
        <v>1986033</v>
      </c>
      <c r="H32" s="62" t="n">
        <f aca="false">SUM(H33:H37)</f>
        <v>754584</v>
      </c>
      <c r="I32" s="62" t="n">
        <f aca="false">SUM(I33:I37)</f>
        <v>879398</v>
      </c>
      <c r="J32" s="62" t="n">
        <f aca="false">SUM(J33:J37)</f>
        <v>3620015</v>
      </c>
      <c r="K32" s="62" t="n">
        <f aca="false">SUM(K33:K37)</f>
        <v>889701</v>
      </c>
      <c r="L32" s="62" t="n">
        <f aca="false">SUM(L33:L37)</f>
        <v>0</v>
      </c>
      <c r="M32" s="62" t="n">
        <f aca="false">SUM(M33:M37)</f>
        <v>0</v>
      </c>
      <c r="N32" s="62" t="n">
        <f aca="false">SUM(N33:N37)</f>
        <v>889701</v>
      </c>
      <c r="O32" s="62" t="n">
        <f aca="false">SUM(O33:O37)</f>
        <v>0</v>
      </c>
      <c r="P32" s="62" t="n">
        <f aca="false">SUM(P33:P37)</f>
        <v>0</v>
      </c>
      <c r="Q32" s="62" t="n">
        <f aca="false">SUM(Q33:Q37)</f>
        <v>0</v>
      </c>
      <c r="R32" s="62" t="n">
        <f aca="false">SUM(R33:R37)</f>
        <v>0</v>
      </c>
      <c r="S32" s="62" t="n">
        <f aca="false">SUM(S33:S37)</f>
        <v>0</v>
      </c>
      <c r="T32" s="62" t="n">
        <f aca="false">SUM(T33:T37)</f>
        <v>0</v>
      </c>
      <c r="U32" s="62" t="n">
        <f aca="false">SUM(U33:U37)</f>
        <v>0</v>
      </c>
      <c r="V32" s="62" t="n">
        <f aca="false">SUM(V33:V37)</f>
        <v>0</v>
      </c>
      <c r="W32" s="62" t="n">
        <f aca="false">SUM(W33:W37)</f>
        <v>4509716</v>
      </c>
      <c r="X32" s="62" t="n">
        <f aca="false">SUM(X33:X37)</f>
        <v>8564712</v>
      </c>
      <c r="Y32" s="62" t="n">
        <f aca="false">SUM(Y33:Y37)</f>
        <v>-4054996</v>
      </c>
      <c r="Z32" s="150" t="n">
        <f aca="false">+IF(X32&lt;&gt;0,+(Y32/X32)*100,0)</f>
        <v>-47.3453865115371</v>
      </c>
      <c r="AA32" s="148" t="n">
        <f aca="false">SUM(AA33:AA37)</f>
        <v>11540932</v>
      </c>
    </row>
    <row r="33" customFormat="false" ht="13.5" hidden="false" customHeight="false" outlineLevel="0" collapsed="false">
      <c r="A33" s="151" t="s">
        <v>101</v>
      </c>
      <c r="B33" s="142"/>
      <c r="C33" s="152" t="n">
        <v>5918177</v>
      </c>
      <c r="D33" s="152"/>
      <c r="E33" s="153" t="n">
        <v>7340609</v>
      </c>
      <c r="F33" s="21" t="n">
        <v>7340609</v>
      </c>
      <c r="G33" s="21" t="n">
        <v>514982</v>
      </c>
      <c r="H33" s="21" t="n">
        <v>480043</v>
      </c>
      <c r="I33" s="21" t="n">
        <v>604457</v>
      </c>
      <c r="J33" s="21" t="n">
        <v>1599482</v>
      </c>
      <c r="K33" s="21" t="n">
        <v>585418</v>
      </c>
      <c r="L33" s="21"/>
      <c r="M33" s="21"/>
      <c r="N33" s="21" t="n">
        <v>585418</v>
      </c>
      <c r="O33" s="21"/>
      <c r="P33" s="21"/>
      <c r="Q33" s="21"/>
      <c r="R33" s="21"/>
      <c r="S33" s="21"/>
      <c r="T33" s="21"/>
      <c r="U33" s="21"/>
      <c r="V33" s="21"/>
      <c r="W33" s="21" t="n">
        <v>2184900</v>
      </c>
      <c r="X33" s="21" t="n">
        <v>4598850</v>
      </c>
      <c r="Y33" s="21" t="n">
        <v>-2413950</v>
      </c>
      <c r="Z33" s="154" t="n">
        <v>-52.49</v>
      </c>
      <c r="AA33" s="152" t="n">
        <v>7340609</v>
      </c>
    </row>
    <row r="34" customFormat="false" ht="13.5" hidden="false" customHeight="false" outlineLevel="0" collapsed="false">
      <c r="A34" s="151" t="s">
        <v>102</v>
      </c>
      <c r="B34" s="142"/>
      <c r="C34" s="152" t="n">
        <v>1216553</v>
      </c>
      <c r="D34" s="152"/>
      <c r="E34" s="153" t="n">
        <v>1710666</v>
      </c>
      <c r="F34" s="21" t="n">
        <v>1710666</v>
      </c>
      <c r="G34" s="21" t="n">
        <v>1280648</v>
      </c>
      <c r="H34" s="21" t="n">
        <v>103736</v>
      </c>
      <c r="I34" s="21" t="n">
        <v>104506</v>
      </c>
      <c r="J34" s="21" t="n">
        <v>1488890</v>
      </c>
      <c r="K34" s="21" t="n">
        <v>115001</v>
      </c>
      <c r="L34" s="21"/>
      <c r="M34" s="21"/>
      <c r="N34" s="21" t="n">
        <v>115001</v>
      </c>
      <c r="O34" s="21"/>
      <c r="P34" s="21"/>
      <c r="Q34" s="21"/>
      <c r="R34" s="21"/>
      <c r="S34" s="21"/>
      <c r="T34" s="21"/>
      <c r="U34" s="21"/>
      <c r="V34" s="21"/>
      <c r="W34" s="21" t="n">
        <v>1603891</v>
      </c>
      <c r="X34" s="21" t="n">
        <v>2637630</v>
      </c>
      <c r="Y34" s="21" t="n">
        <v>-1033739</v>
      </c>
      <c r="Z34" s="154" t="n">
        <v>-39.19</v>
      </c>
      <c r="AA34" s="152" t="n">
        <v>1710666</v>
      </c>
    </row>
    <row r="35" customFormat="false" ht="13.5" hidden="false" customHeight="false" outlineLevel="0" collapsed="false">
      <c r="A35" s="151" t="s">
        <v>103</v>
      </c>
      <c r="B35" s="142"/>
      <c r="C35" s="152" t="n">
        <v>1544405</v>
      </c>
      <c r="D35" s="152"/>
      <c r="E35" s="153" t="n">
        <v>1923310</v>
      </c>
      <c r="F35" s="21" t="n">
        <v>1923310</v>
      </c>
      <c r="G35" s="21" t="n">
        <v>141060</v>
      </c>
      <c r="H35" s="21" t="n">
        <v>116928</v>
      </c>
      <c r="I35" s="21" t="n">
        <v>114783</v>
      </c>
      <c r="J35" s="21" t="n">
        <v>372771</v>
      </c>
      <c r="K35" s="21" t="n">
        <v>135639</v>
      </c>
      <c r="L35" s="21"/>
      <c r="M35" s="21"/>
      <c r="N35" s="21" t="n">
        <v>135639</v>
      </c>
      <c r="O35" s="21"/>
      <c r="P35" s="21"/>
      <c r="Q35" s="21"/>
      <c r="R35" s="21"/>
      <c r="S35" s="21"/>
      <c r="T35" s="21"/>
      <c r="U35" s="21"/>
      <c r="V35" s="21"/>
      <c r="W35" s="21" t="n">
        <v>508410</v>
      </c>
      <c r="X35" s="21" t="n">
        <v>1045056</v>
      </c>
      <c r="Y35" s="21" t="n">
        <v>-536646</v>
      </c>
      <c r="Z35" s="154" t="n">
        <v>-51.35</v>
      </c>
      <c r="AA35" s="152" t="n">
        <v>1923310</v>
      </c>
    </row>
    <row r="36" customFormat="false" ht="13.5" hidden="false" customHeight="false" outlineLevel="0" collapsed="false">
      <c r="A36" s="151" t="s">
        <v>104</v>
      </c>
      <c r="B36" s="142"/>
      <c r="C36" s="152" t="n">
        <v>552157</v>
      </c>
      <c r="D36" s="152"/>
      <c r="E36" s="153" t="n">
        <v>566347</v>
      </c>
      <c r="F36" s="21" t="n">
        <v>566347</v>
      </c>
      <c r="G36" s="21" t="n">
        <v>49343</v>
      </c>
      <c r="H36" s="21" t="n">
        <v>53877</v>
      </c>
      <c r="I36" s="21" t="n">
        <v>55652</v>
      </c>
      <c r="J36" s="21" t="n">
        <v>158872</v>
      </c>
      <c r="K36" s="21" t="n">
        <v>53643</v>
      </c>
      <c r="L36" s="21"/>
      <c r="M36" s="21"/>
      <c r="N36" s="21" t="n">
        <v>53643</v>
      </c>
      <c r="O36" s="21"/>
      <c r="P36" s="21"/>
      <c r="Q36" s="21"/>
      <c r="R36" s="21"/>
      <c r="S36" s="21"/>
      <c r="T36" s="21"/>
      <c r="U36" s="21"/>
      <c r="V36" s="21"/>
      <c r="W36" s="21" t="n">
        <v>212515</v>
      </c>
      <c r="X36" s="21" t="n">
        <v>283176</v>
      </c>
      <c r="Y36" s="21" t="n">
        <v>-70661</v>
      </c>
      <c r="Z36" s="154" t="n">
        <v>-24.95</v>
      </c>
      <c r="AA36" s="152" t="n">
        <v>566347</v>
      </c>
    </row>
    <row r="37" customFormat="false" ht="13.5" hidden="false" customHeight="false" outlineLevel="0" collapsed="false">
      <c r="A37" s="151" t="s">
        <v>105</v>
      </c>
      <c r="B37" s="142"/>
      <c r="C37" s="155"/>
      <c r="D37" s="155"/>
      <c r="E37" s="156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8" t="n">
        <v>0</v>
      </c>
      <c r="AA37" s="155"/>
    </row>
    <row r="38" customFormat="false" ht="13.5" hidden="false" customHeight="false" outlineLevel="0" collapsed="false">
      <c r="A38" s="147" t="s">
        <v>106</v>
      </c>
      <c r="B38" s="159"/>
      <c r="C38" s="148" t="n">
        <f aca="false">SUM(C39:C41)</f>
        <v>8064350</v>
      </c>
      <c r="D38" s="148" t="n">
        <f aca="false">SUM(D39:D41)</f>
        <v>0</v>
      </c>
      <c r="E38" s="149" t="n">
        <f aca="false">SUM(E39:E41)</f>
        <v>13723291</v>
      </c>
      <c r="F38" s="62" t="n">
        <f aca="false">SUM(F39:F41)</f>
        <v>13723291</v>
      </c>
      <c r="G38" s="62" t="n">
        <f aca="false">SUM(G39:G41)</f>
        <v>958572</v>
      </c>
      <c r="H38" s="62" t="n">
        <f aca="false">SUM(H39:H41)</f>
        <v>758382</v>
      </c>
      <c r="I38" s="62" t="n">
        <f aca="false">SUM(I39:I41)</f>
        <v>564446</v>
      </c>
      <c r="J38" s="62" t="n">
        <f aca="false">SUM(J39:J41)</f>
        <v>2281400</v>
      </c>
      <c r="K38" s="62" t="n">
        <f aca="false">SUM(K39:K41)</f>
        <v>613563</v>
      </c>
      <c r="L38" s="62" t="n">
        <f aca="false">SUM(L39:L41)</f>
        <v>0</v>
      </c>
      <c r="M38" s="62" t="n">
        <f aca="false">SUM(M39:M41)</f>
        <v>0</v>
      </c>
      <c r="N38" s="62" t="n">
        <f aca="false">SUM(N39:N41)</f>
        <v>613563</v>
      </c>
      <c r="O38" s="62" t="n">
        <f aca="false">SUM(O39:O41)</f>
        <v>0</v>
      </c>
      <c r="P38" s="62" t="n">
        <f aca="false">SUM(P39:P41)</f>
        <v>0</v>
      </c>
      <c r="Q38" s="62" t="n">
        <f aca="false">SUM(Q39:Q41)</f>
        <v>0</v>
      </c>
      <c r="R38" s="62" t="n">
        <f aca="false">SUM(R39:R41)</f>
        <v>0</v>
      </c>
      <c r="S38" s="62" t="n">
        <f aca="false">SUM(S39:S41)</f>
        <v>0</v>
      </c>
      <c r="T38" s="62" t="n">
        <f aca="false">SUM(T39:T41)</f>
        <v>0</v>
      </c>
      <c r="U38" s="62" t="n">
        <f aca="false">SUM(U39:U41)</f>
        <v>0</v>
      </c>
      <c r="V38" s="62" t="n">
        <f aca="false">SUM(V39:V41)</f>
        <v>0</v>
      </c>
      <c r="W38" s="62" t="n">
        <f aca="false">SUM(W39:W41)</f>
        <v>2894963</v>
      </c>
      <c r="X38" s="62" t="n">
        <f aca="false">SUM(X39:X41)</f>
        <v>13173222</v>
      </c>
      <c r="Y38" s="62" t="n">
        <f aca="false">SUM(Y39:Y41)</f>
        <v>-10278259</v>
      </c>
      <c r="Z38" s="150" t="n">
        <f aca="false">+IF(X38&lt;&gt;0,+(Y38/X38)*100,0)</f>
        <v>-78.0238805661971</v>
      </c>
      <c r="AA38" s="148" t="n">
        <f aca="false">SUM(AA39:AA41)</f>
        <v>13723291</v>
      </c>
    </row>
    <row r="39" customFormat="false" ht="13.5" hidden="false" customHeight="false" outlineLevel="0" collapsed="false">
      <c r="A39" s="151" t="s">
        <v>107</v>
      </c>
      <c r="B39" s="142"/>
      <c r="C39" s="152" t="n">
        <v>1979317</v>
      </c>
      <c r="D39" s="152"/>
      <c r="E39" s="153" t="n">
        <v>2239438</v>
      </c>
      <c r="F39" s="21" t="n">
        <v>2239438</v>
      </c>
      <c r="G39" s="21" t="n">
        <v>181369</v>
      </c>
      <c r="H39" s="21" t="n">
        <v>191346</v>
      </c>
      <c r="I39" s="21" t="n">
        <v>241319</v>
      </c>
      <c r="J39" s="21" t="n">
        <v>614034</v>
      </c>
      <c r="K39" s="21" t="n">
        <v>176859</v>
      </c>
      <c r="L39" s="21"/>
      <c r="M39" s="21"/>
      <c r="N39" s="21" t="n">
        <v>176859</v>
      </c>
      <c r="O39" s="21"/>
      <c r="P39" s="21"/>
      <c r="Q39" s="21"/>
      <c r="R39" s="21"/>
      <c r="S39" s="21"/>
      <c r="T39" s="21"/>
      <c r="U39" s="21"/>
      <c r="V39" s="21"/>
      <c r="W39" s="21" t="n">
        <v>790893</v>
      </c>
      <c r="X39" s="21"/>
      <c r="Y39" s="21" t="n">
        <v>790893</v>
      </c>
      <c r="Z39" s="154" t="n">
        <v>0</v>
      </c>
      <c r="AA39" s="152" t="n">
        <v>2239438</v>
      </c>
    </row>
    <row r="40" customFormat="false" ht="13.5" hidden="false" customHeight="false" outlineLevel="0" collapsed="false">
      <c r="A40" s="151" t="s">
        <v>108</v>
      </c>
      <c r="B40" s="142"/>
      <c r="C40" s="152" t="n">
        <v>6085033</v>
      </c>
      <c r="D40" s="152"/>
      <c r="E40" s="153" t="n">
        <v>11483853</v>
      </c>
      <c r="F40" s="21" t="n">
        <v>11483853</v>
      </c>
      <c r="G40" s="21" t="n">
        <v>777203</v>
      </c>
      <c r="H40" s="21" t="n">
        <v>567036</v>
      </c>
      <c r="I40" s="21" t="n">
        <v>323127</v>
      </c>
      <c r="J40" s="21" t="n">
        <v>1667366</v>
      </c>
      <c r="K40" s="21" t="n">
        <v>436704</v>
      </c>
      <c r="L40" s="21"/>
      <c r="M40" s="21"/>
      <c r="N40" s="21" t="n">
        <v>436704</v>
      </c>
      <c r="O40" s="21"/>
      <c r="P40" s="21"/>
      <c r="Q40" s="21"/>
      <c r="R40" s="21"/>
      <c r="S40" s="21"/>
      <c r="T40" s="21"/>
      <c r="U40" s="21"/>
      <c r="V40" s="21"/>
      <c r="W40" s="21" t="n">
        <v>2104070</v>
      </c>
      <c r="X40" s="21" t="n">
        <v>13173222</v>
      </c>
      <c r="Y40" s="21" t="n">
        <v>-11069152</v>
      </c>
      <c r="Z40" s="154" t="n">
        <v>-84.03</v>
      </c>
      <c r="AA40" s="152" t="n">
        <v>11483853</v>
      </c>
    </row>
    <row r="41" customFormat="false" ht="13.5" hidden="false" customHeight="false" outlineLevel="0" collapsed="false">
      <c r="A41" s="151" t="s">
        <v>109</v>
      </c>
      <c r="B41" s="142"/>
      <c r="C41" s="152"/>
      <c r="D41" s="152"/>
      <c r="E41" s="153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154" t="n">
        <v>0</v>
      </c>
      <c r="AA41" s="152"/>
    </row>
    <row r="42" customFormat="false" ht="13.5" hidden="false" customHeight="false" outlineLevel="0" collapsed="false">
      <c r="A42" s="147" t="s">
        <v>110</v>
      </c>
      <c r="B42" s="159"/>
      <c r="C42" s="148" t="n">
        <f aca="false">SUM(C43:C46)</f>
        <v>83405319</v>
      </c>
      <c r="D42" s="148" t="n">
        <f aca="false">SUM(D43:D46)</f>
        <v>0</v>
      </c>
      <c r="E42" s="149" t="n">
        <f aca="false">SUM(E43:E46)</f>
        <v>85967961</v>
      </c>
      <c r="F42" s="62" t="n">
        <f aca="false">SUM(F43:F46)</f>
        <v>85967961</v>
      </c>
      <c r="G42" s="62" t="n">
        <f aca="false">SUM(G43:G46)</f>
        <v>5441478</v>
      </c>
      <c r="H42" s="62" t="n">
        <f aca="false">SUM(H43:H46)</f>
        <v>2529747</v>
      </c>
      <c r="I42" s="62" t="n">
        <f aca="false">SUM(I43:I46)</f>
        <v>2162068</v>
      </c>
      <c r="J42" s="62" t="n">
        <f aca="false">SUM(J43:J46)</f>
        <v>10133293</v>
      </c>
      <c r="K42" s="62" t="n">
        <f aca="false">SUM(K43:K46)</f>
        <v>2325179</v>
      </c>
      <c r="L42" s="62" t="n">
        <f aca="false">SUM(L43:L46)</f>
        <v>0</v>
      </c>
      <c r="M42" s="62" t="n">
        <f aca="false">SUM(M43:M46)</f>
        <v>0</v>
      </c>
      <c r="N42" s="62" t="n">
        <f aca="false">SUM(N43:N46)</f>
        <v>2325179</v>
      </c>
      <c r="O42" s="62" t="n">
        <f aca="false">SUM(O43:O46)</f>
        <v>0</v>
      </c>
      <c r="P42" s="62" t="n">
        <f aca="false">SUM(P43:P46)</f>
        <v>0</v>
      </c>
      <c r="Q42" s="62" t="n">
        <f aca="false">SUM(Q43:Q46)</f>
        <v>0</v>
      </c>
      <c r="R42" s="62" t="n">
        <f aca="false">SUM(R43:R46)</f>
        <v>0</v>
      </c>
      <c r="S42" s="62" t="n">
        <f aca="false">SUM(S43:S46)</f>
        <v>0</v>
      </c>
      <c r="T42" s="62" t="n">
        <f aca="false">SUM(T43:T46)</f>
        <v>0</v>
      </c>
      <c r="U42" s="62" t="n">
        <f aca="false">SUM(U43:U46)</f>
        <v>0</v>
      </c>
      <c r="V42" s="62" t="n">
        <f aca="false">SUM(V43:V46)</f>
        <v>0</v>
      </c>
      <c r="W42" s="62" t="n">
        <f aca="false">SUM(W43:W46)</f>
        <v>12458472</v>
      </c>
      <c r="X42" s="62" t="n">
        <f aca="false">SUM(X43:X46)</f>
        <v>69691764</v>
      </c>
      <c r="Y42" s="62" t="n">
        <f aca="false">SUM(Y43:Y46)</f>
        <v>-57233292</v>
      </c>
      <c r="Z42" s="150" t="n">
        <f aca="false">+IF(X42&lt;&gt;0,+(Y42/X42)*100,0)</f>
        <v>-82.1234658373693</v>
      </c>
      <c r="AA42" s="148" t="n">
        <f aca="false">SUM(AA43:AA46)</f>
        <v>85967961</v>
      </c>
    </row>
    <row r="43" customFormat="false" ht="13.5" hidden="false" customHeight="false" outlineLevel="0" collapsed="false">
      <c r="A43" s="151" t="s">
        <v>111</v>
      </c>
      <c r="B43" s="142"/>
      <c r="C43" s="152" t="n">
        <v>53811327</v>
      </c>
      <c r="D43" s="152"/>
      <c r="E43" s="153" t="n">
        <v>32122664</v>
      </c>
      <c r="F43" s="21" t="n">
        <v>32122664</v>
      </c>
      <c r="G43" s="21" t="n">
        <v>401176</v>
      </c>
      <c r="H43" s="21" t="n">
        <v>200757</v>
      </c>
      <c r="I43" s="21" t="n">
        <v>116429</v>
      </c>
      <c r="J43" s="21" t="n">
        <v>718362</v>
      </c>
      <c r="K43" s="21" t="n">
        <v>141717</v>
      </c>
      <c r="L43" s="21"/>
      <c r="M43" s="21"/>
      <c r="N43" s="21" t="n">
        <v>141717</v>
      </c>
      <c r="O43" s="21"/>
      <c r="P43" s="21"/>
      <c r="Q43" s="21"/>
      <c r="R43" s="21"/>
      <c r="S43" s="21"/>
      <c r="T43" s="21"/>
      <c r="U43" s="21"/>
      <c r="V43" s="21"/>
      <c r="W43" s="21" t="n">
        <v>860079</v>
      </c>
      <c r="X43" s="21" t="n">
        <v>17894088</v>
      </c>
      <c r="Y43" s="21" t="n">
        <v>-17034009</v>
      </c>
      <c r="Z43" s="154" t="n">
        <v>-95.19</v>
      </c>
      <c r="AA43" s="152" t="n">
        <v>32122664</v>
      </c>
    </row>
    <row r="44" customFormat="false" ht="13.5" hidden="false" customHeight="false" outlineLevel="0" collapsed="false">
      <c r="A44" s="151" t="s">
        <v>112</v>
      </c>
      <c r="B44" s="142"/>
      <c r="C44" s="152" t="n">
        <v>15913271</v>
      </c>
      <c r="D44" s="152"/>
      <c r="E44" s="153" t="n">
        <v>20570875</v>
      </c>
      <c r="F44" s="21" t="n">
        <v>20570875</v>
      </c>
      <c r="G44" s="21" t="n">
        <v>3442974</v>
      </c>
      <c r="H44" s="21" t="n">
        <v>1171938</v>
      </c>
      <c r="I44" s="21" t="n">
        <v>902474</v>
      </c>
      <c r="J44" s="21" t="n">
        <v>5517386</v>
      </c>
      <c r="K44" s="21" t="n">
        <v>1078762</v>
      </c>
      <c r="L44" s="21"/>
      <c r="M44" s="21"/>
      <c r="N44" s="21" t="n">
        <v>1078762</v>
      </c>
      <c r="O44" s="21"/>
      <c r="P44" s="21"/>
      <c r="Q44" s="21"/>
      <c r="R44" s="21"/>
      <c r="S44" s="21"/>
      <c r="T44" s="21"/>
      <c r="U44" s="21"/>
      <c r="V44" s="21"/>
      <c r="W44" s="21" t="n">
        <v>6596148</v>
      </c>
      <c r="X44" s="21" t="n">
        <v>34487940</v>
      </c>
      <c r="Y44" s="21" t="n">
        <v>-27891792</v>
      </c>
      <c r="Z44" s="154" t="n">
        <v>-80.87</v>
      </c>
      <c r="AA44" s="152" t="n">
        <v>20570875</v>
      </c>
    </row>
    <row r="45" customFormat="false" ht="13.5" hidden="false" customHeight="false" outlineLevel="0" collapsed="false">
      <c r="A45" s="151" t="s">
        <v>113</v>
      </c>
      <c r="B45" s="142"/>
      <c r="C45" s="155" t="n">
        <v>9278127</v>
      </c>
      <c r="D45" s="155"/>
      <c r="E45" s="156" t="n">
        <v>22141368</v>
      </c>
      <c r="F45" s="157" t="n">
        <v>22141368</v>
      </c>
      <c r="G45" s="157" t="n">
        <v>886519</v>
      </c>
      <c r="H45" s="157" t="n">
        <v>749125</v>
      </c>
      <c r="I45" s="157" t="n">
        <v>724365</v>
      </c>
      <c r="J45" s="157" t="n">
        <v>2360009</v>
      </c>
      <c r="K45" s="157" t="n">
        <v>710547</v>
      </c>
      <c r="L45" s="157"/>
      <c r="M45" s="157"/>
      <c r="N45" s="157" t="n">
        <v>710547</v>
      </c>
      <c r="O45" s="157"/>
      <c r="P45" s="157"/>
      <c r="Q45" s="157"/>
      <c r="R45" s="157"/>
      <c r="S45" s="157"/>
      <c r="T45" s="157"/>
      <c r="U45" s="157"/>
      <c r="V45" s="157"/>
      <c r="W45" s="157" t="n">
        <v>3070556</v>
      </c>
      <c r="X45" s="157" t="n">
        <v>11311434</v>
      </c>
      <c r="Y45" s="157" t="n">
        <v>-8240878</v>
      </c>
      <c r="Z45" s="158" t="n">
        <v>-72.85</v>
      </c>
      <c r="AA45" s="155" t="n">
        <v>22141368</v>
      </c>
    </row>
    <row r="46" customFormat="false" ht="13.5" hidden="false" customHeight="false" outlineLevel="0" collapsed="false">
      <c r="A46" s="151" t="s">
        <v>114</v>
      </c>
      <c r="B46" s="142"/>
      <c r="C46" s="152" t="n">
        <v>4402594</v>
      </c>
      <c r="D46" s="152"/>
      <c r="E46" s="153" t="n">
        <v>11133054</v>
      </c>
      <c r="F46" s="21" t="n">
        <v>11133054</v>
      </c>
      <c r="G46" s="21" t="n">
        <v>710809</v>
      </c>
      <c r="H46" s="21" t="n">
        <v>407927</v>
      </c>
      <c r="I46" s="21" t="n">
        <v>418800</v>
      </c>
      <c r="J46" s="21" t="n">
        <v>1537536</v>
      </c>
      <c r="K46" s="21" t="n">
        <v>394153</v>
      </c>
      <c r="L46" s="21"/>
      <c r="M46" s="21"/>
      <c r="N46" s="21" t="n">
        <v>394153</v>
      </c>
      <c r="O46" s="21"/>
      <c r="P46" s="21"/>
      <c r="Q46" s="21"/>
      <c r="R46" s="21"/>
      <c r="S46" s="21"/>
      <c r="T46" s="21"/>
      <c r="U46" s="21"/>
      <c r="V46" s="21"/>
      <c r="W46" s="21" t="n">
        <v>1931689</v>
      </c>
      <c r="X46" s="21" t="n">
        <v>5998302</v>
      </c>
      <c r="Y46" s="21" t="n">
        <v>-4066613</v>
      </c>
      <c r="Z46" s="154" t="n">
        <v>-67.8</v>
      </c>
      <c r="AA46" s="152" t="n">
        <v>11133054</v>
      </c>
    </row>
    <row r="47" customFormat="false" ht="13.5" hidden="false" customHeight="false" outlineLevel="0" collapsed="false">
      <c r="A47" s="147" t="s">
        <v>115</v>
      </c>
      <c r="B47" s="159" t="s">
        <v>116</v>
      </c>
      <c r="C47" s="148"/>
      <c r="D47" s="148"/>
      <c r="E47" s="149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150" t="n">
        <v>0</v>
      </c>
      <c r="AA47" s="148"/>
    </row>
    <row r="48" customFormat="false" ht="13.5" hidden="false" customHeight="false" outlineLevel="0" collapsed="false">
      <c r="A48" s="160" t="s">
        <v>120</v>
      </c>
      <c r="B48" s="161" t="s">
        <v>121</v>
      </c>
      <c r="C48" s="162" t="n">
        <f aca="false">+C28+C32+C38+C42+C47</f>
        <v>145067740</v>
      </c>
      <c r="D48" s="162" t="n">
        <f aca="false">+D28+D32+D38+D42+D47</f>
        <v>0</v>
      </c>
      <c r="E48" s="163" t="n">
        <f aca="false">+E28+E32+E38+E42+E47</f>
        <v>158397152</v>
      </c>
      <c r="F48" s="34" t="n">
        <f aca="false">+F28+F32+F38+F42+F47</f>
        <v>158397152</v>
      </c>
      <c r="G48" s="34" t="n">
        <f aca="false">+G28+G32+G38+G42+G47</f>
        <v>13593503</v>
      </c>
      <c r="H48" s="34" t="n">
        <f aca="false">+H28+H32+H38+H42+H47</f>
        <v>7637004</v>
      </c>
      <c r="I48" s="34" t="n">
        <f aca="false">+I28+I32+I38+I42+I47</f>
        <v>7118500</v>
      </c>
      <c r="J48" s="34" t="n">
        <f aca="false">+J28+J32+J38+J42+J47</f>
        <v>28349007</v>
      </c>
      <c r="K48" s="34" t="n">
        <f aca="false">+K28+K32+K38+K42+K47</f>
        <v>7370778</v>
      </c>
      <c r="L48" s="34" t="n">
        <f aca="false">+L28+L32+L38+L42+L47</f>
        <v>0</v>
      </c>
      <c r="M48" s="34" t="n">
        <f aca="false">+M28+M32+M38+M42+M47</f>
        <v>0</v>
      </c>
      <c r="N48" s="34" t="n">
        <f aca="false">+N28+N32+N38+N42+N47</f>
        <v>7370778</v>
      </c>
      <c r="O48" s="34" t="n">
        <f aca="false">+O28+O32+O38+O42+O47</f>
        <v>0</v>
      </c>
      <c r="P48" s="34" t="n">
        <f aca="false">+P28+P32+P38+P42+P47</f>
        <v>0</v>
      </c>
      <c r="Q48" s="34" t="n">
        <f aca="false">+Q28+Q32+Q38+Q42+Q47</f>
        <v>0</v>
      </c>
      <c r="R48" s="34" t="n">
        <f aca="false">+R28+R32+R38+R42+R47</f>
        <v>0</v>
      </c>
      <c r="S48" s="34" t="n">
        <f aca="false">+S28+S32+S38+S42+S47</f>
        <v>0</v>
      </c>
      <c r="T48" s="34" t="n">
        <f aca="false">+T28+T32+T38+T42+T47</f>
        <v>0</v>
      </c>
      <c r="U48" s="34" t="n">
        <f aca="false">+U28+U32+U38+U42+U47</f>
        <v>0</v>
      </c>
      <c r="V48" s="34" t="n">
        <f aca="false">+V28+V32+V38+V42+V47</f>
        <v>0</v>
      </c>
      <c r="W48" s="34" t="n">
        <f aca="false">+W28+W32+W38+W42+W47</f>
        <v>35719785</v>
      </c>
      <c r="X48" s="34" t="n">
        <f aca="false">+X28+X32+X38+X42+X47</f>
        <v>115416438</v>
      </c>
      <c r="Y48" s="34" t="n">
        <f aca="false">+Y28+Y32+Y38+Y42+Y47</f>
        <v>-79696653</v>
      </c>
      <c r="Z48" s="164" t="n">
        <f aca="false">+IF(X48&lt;&gt;0,+(Y48/X48)*100,0)</f>
        <v>-69.0513885032564</v>
      </c>
      <c r="AA48" s="162" t="n">
        <f aca="false">+AA28+AA32+AA38+AA42+AA47</f>
        <v>158397152</v>
      </c>
    </row>
    <row r="49" customFormat="false" ht="13.5" hidden="false" customHeight="false" outlineLevel="0" collapsed="false">
      <c r="A49" s="167" t="s">
        <v>50</v>
      </c>
      <c r="B49" s="168"/>
      <c r="C49" s="169" t="n">
        <f aca="false">+C25-C48</f>
        <v>6946050</v>
      </c>
      <c r="D49" s="169" t="n">
        <f aca="false">+D25-D48</f>
        <v>0</v>
      </c>
      <c r="E49" s="170" t="n">
        <f aca="false">+E25-E48</f>
        <v>111562548</v>
      </c>
      <c r="F49" s="171" t="n">
        <f aca="false">+F25-F48</f>
        <v>111562548</v>
      </c>
      <c r="G49" s="171" t="n">
        <f aca="false">+G25-G48</f>
        <v>9343371</v>
      </c>
      <c r="H49" s="171" t="n">
        <f aca="false">+H25-H48</f>
        <v>3817886</v>
      </c>
      <c r="I49" s="171" t="n">
        <f aca="false">+I25-I48</f>
        <v>192146</v>
      </c>
      <c r="J49" s="171" t="n">
        <f aca="false">+J25-J48</f>
        <v>13353403</v>
      </c>
      <c r="K49" s="171" t="n">
        <f aca="false">+K25-K48</f>
        <v>3565496</v>
      </c>
      <c r="L49" s="171" t="n">
        <f aca="false">+L25-L48</f>
        <v>0</v>
      </c>
      <c r="M49" s="171" t="n">
        <f aca="false">+M25-M48</f>
        <v>0</v>
      </c>
      <c r="N49" s="171" t="n">
        <f aca="false">+N25-N48</f>
        <v>3565496</v>
      </c>
      <c r="O49" s="171" t="n">
        <f aca="false">+O25-O48</f>
        <v>0</v>
      </c>
      <c r="P49" s="171" t="n">
        <f aca="false">+P25-P48</f>
        <v>0</v>
      </c>
      <c r="Q49" s="171" t="n">
        <f aca="false">+Q25-Q48</f>
        <v>0</v>
      </c>
      <c r="R49" s="171" t="n">
        <f aca="false">+R25-R48</f>
        <v>0</v>
      </c>
      <c r="S49" s="171" t="n">
        <f aca="false">+S25-S48</f>
        <v>0</v>
      </c>
      <c r="T49" s="171" t="n">
        <f aca="false">+T25-T48</f>
        <v>0</v>
      </c>
      <c r="U49" s="171" t="n">
        <f aca="false">+U25-U48</f>
        <v>0</v>
      </c>
      <c r="V49" s="171" t="n">
        <f aca="false">+V25-V48</f>
        <v>0</v>
      </c>
      <c r="W49" s="171" t="n">
        <f aca="false">+W25-W48</f>
        <v>16918899</v>
      </c>
      <c r="X49" s="171" t="n">
        <f aca="false">IF(F25=F48,0,X25-X48)</f>
        <v>-16654446</v>
      </c>
      <c r="Y49" s="171" t="n">
        <f aca="false">+Y25-Y48</f>
        <v>33573345</v>
      </c>
      <c r="Z49" s="172" t="n">
        <f aca="false">+IF(X49&lt;&gt;0,+(Y49/X49)*100,0)</f>
        <v>-201.587882298817</v>
      </c>
      <c r="AA49" s="169" t="n">
        <f aca="false">+AA25-AA48</f>
        <v>111562548</v>
      </c>
    </row>
    <row r="50" customFormat="false" ht="13.5" hidden="false" customHeight="false" outlineLevel="0" collapsed="false">
      <c r="A50" s="173" t="s">
        <v>122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</row>
    <row r="51" customFormat="false" ht="13.5" hidden="false" customHeight="false" outlineLevel="0" collapsed="false">
      <c r="A51" s="174" t="s">
        <v>123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</row>
    <row r="52" customFormat="false" ht="13.5" hidden="false" customHeight="false" outlineLevel="0" collapsed="false">
      <c r="A52" s="174" t="s">
        <v>124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</row>
    <row r="53" customFormat="false" ht="13.5" hidden="false" customHeight="false" outlineLevel="0" collapsed="false">
      <c r="A53" s="174" t="s">
        <v>125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</row>
    <row r="54" customFormat="false" ht="24.95" hidden="false" customHeight="true" outlineLevel="0" collapsed="false">
      <c r="A54" s="175" t="s">
        <v>126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</row>
    <row r="55" customFormat="false" ht="13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</row>
    <row r="57" customFormat="false" ht="13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</row>
    <row r="58" customFormat="false" ht="13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</row>
  </sheetData>
  <mergeCells count="2">
    <mergeCell ref="A1:AA1"/>
    <mergeCell ref="E2:AA2"/>
  </mergeCells>
  <printOptions headings="false" gridLines="false" gridLinesSet="true" horizontalCentered="true" verticalCentered="false"/>
  <pageMargins left="0.551388888888889" right="0.551388888888889" top="0.590277777777778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42"/>
    <col collapsed="false" customWidth="true" hidden="false" outlineLevel="0" max="3" min="3" style="1" width="9.7"/>
    <col collapsed="false" customWidth="true" hidden="true" outlineLevel="0" max="4" min="4" style="1" width="9.7"/>
    <col collapsed="false" customWidth="true" hidden="false" outlineLevel="0" max="6" min="5" style="1" width="9.7"/>
    <col collapsed="false" customWidth="true" hidden="true" outlineLevel="0" max="9" min="7" style="1" width="9.7"/>
    <col collapsed="false" customWidth="true" hidden="false" outlineLevel="0" max="10" min="10" style="1" width="9.7"/>
    <col collapsed="false" customWidth="true" hidden="true" outlineLevel="0" max="13" min="11" style="1" width="9.7"/>
    <col collapsed="false" customWidth="true" hidden="false" outlineLevel="0" max="14" min="14" style="1" width="9.7"/>
    <col collapsed="false" customWidth="true" hidden="true" outlineLevel="0" max="22" min="15" style="1" width="9.7"/>
    <col collapsed="false" customWidth="true" hidden="false" outlineLevel="0" max="27" min="23" style="1" width="9.7"/>
  </cols>
  <sheetData>
    <row r="1" customFormat="false" ht="18" hidden="false" customHeight="true" outlineLevel="0" collapsed="false">
      <c r="A1" s="134" t="s">
        <v>12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</row>
    <row r="2" customFormat="false" ht="24.95" hidden="false" customHeight="true" outlineLevel="0" collapsed="false">
      <c r="A2" s="135" t="s">
        <v>1</v>
      </c>
      <c r="B2" s="136" t="s">
        <v>93</v>
      </c>
      <c r="C2" s="83" t="s">
        <v>2</v>
      </c>
      <c r="D2" s="83" t="s">
        <v>3</v>
      </c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A3" s="138" t="s">
        <v>5</v>
      </c>
      <c r="B3" s="139"/>
      <c r="C3" s="140" t="s">
        <v>6</v>
      </c>
      <c r="D3" s="140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8" t="s">
        <v>27</v>
      </c>
      <c r="Z3" s="8" t="s">
        <v>28</v>
      </c>
      <c r="AA3" s="10" t="s">
        <v>29</v>
      </c>
    </row>
    <row r="4" customFormat="false" ht="13.5" hidden="false" customHeight="false" outlineLevel="0" collapsed="false">
      <c r="A4" s="141" t="s">
        <v>128</v>
      </c>
      <c r="B4" s="176"/>
      <c r="C4" s="143"/>
      <c r="D4" s="143"/>
      <c r="E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77"/>
      <c r="AA4" s="143"/>
    </row>
    <row r="5" customFormat="false" ht="13.5" hidden="false" customHeight="false" outlineLevel="0" collapsed="false">
      <c r="A5" s="178" t="s">
        <v>31</v>
      </c>
      <c r="B5" s="179"/>
      <c r="C5" s="152" t="n">
        <v>6055112</v>
      </c>
      <c r="D5" s="152" t="n">
        <v>0</v>
      </c>
      <c r="E5" s="153" t="n">
        <v>13970531</v>
      </c>
      <c r="F5" s="21" t="n">
        <v>13970531</v>
      </c>
      <c r="G5" s="21" t="n">
        <v>6100008</v>
      </c>
      <c r="H5" s="21" t="n">
        <v>143900</v>
      </c>
      <c r="I5" s="21" t="n">
        <v>145086</v>
      </c>
      <c r="J5" s="21" t="n">
        <v>6388994</v>
      </c>
      <c r="K5" s="21" t="n">
        <v>-3515</v>
      </c>
      <c r="L5" s="21" t="n">
        <v>0</v>
      </c>
      <c r="M5" s="21" t="n">
        <v>0</v>
      </c>
      <c r="N5" s="21" t="n">
        <v>-3515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6385479</v>
      </c>
      <c r="X5" s="21" t="n">
        <v>8102907</v>
      </c>
      <c r="Y5" s="21" t="n">
        <v>-1717428</v>
      </c>
      <c r="Z5" s="154" t="n">
        <v>-21.2</v>
      </c>
      <c r="AA5" s="152" t="n">
        <v>13970531</v>
      </c>
    </row>
    <row r="6" customFormat="false" ht="13.5" hidden="false" customHeight="false" outlineLevel="0" collapsed="false">
      <c r="A6" s="178" t="s">
        <v>129</v>
      </c>
      <c r="B6" s="179"/>
      <c r="C6" s="152" t="n">
        <v>0</v>
      </c>
      <c r="D6" s="152" t="n">
        <v>0</v>
      </c>
      <c r="E6" s="153" t="n">
        <v>615771</v>
      </c>
      <c r="F6" s="21" t="n">
        <v>61577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307884</v>
      </c>
      <c r="Y6" s="21" t="n">
        <v>-307884</v>
      </c>
      <c r="Z6" s="154" t="n">
        <v>-100</v>
      </c>
      <c r="AA6" s="152" t="n">
        <v>615771</v>
      </c>
    </row>
    <row r="7" customFormat="false" ht="13.5" hidden="false" customHeight="false" outlineLevel="0" collapsed="false">
      <c r="A7" s="180" t="s">
        <v>83</v>
      </c>
      <c r="B7" s="179"/>
      <c r="C7" s="152" t="n">
        <v>19370956</v>
      </c>
      <c r="D7" s="152" t="n">
        <v>0</v>
      </c>
      <c r="E7" s="153" t="n">
        <v>23500000</v>
      </c>
      <c r="F7" s="21" t="n">
        <v>2350000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11749998</v>
      </c>
      <c r="Y7" s="21" t="n">
        <v>-11749998</v>
      </c>
      <c r="Z7" s="154" t="n">
        <v>-100</v>
      </c>
      <c r="AA7" s="152" t="n">
        <v>23500000</v>
      </c>
    </row>
    <row r="8" customFormat="false" ht="13.5" hidden="false" customHeight="false" outlineLevel="0" collapsed="false">
      <c r="A8" s="180" t="s">
        <v>84</v>
      </c>
      <c r="B8" s="179"/>
      <c r="C8" s="152" t="n">
        <v>9877534</v>
      </c>
      <c r="D8" s="152" t="n">
        <v>0</v>
      </c>
      <c r="E8" s="153" t="n">
        <v>9899703</v>
      </c>
      <c r="F8" s="21" t="n">
        <v>9899703</v>
      </c>
      <c r="G8" s="21" t="n">
        <v>47034</v>
      </c>
      <c r="H8" s="21" t="n">
        <v>1642027</v>
      </c>
      <c r="I8" s="21" t="n">
        <v>1534829</v>
      </c>
      <c r="J8" s="21" t="n">
        <v>3223890</v>
      </c>
      <c r="K8" s="21" t="n">
        <v>2002127</v>
      </c>
      <c r="L8" s="21" t="n">
        <v>0</v>
      </c>
      <c r="M8" s="21" t="n">
        <v>0</v>
      </c>
      <c r="N8" s="21" t="n">
        <v>2002127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5226017</v>
      </c>
      <c r="X8" s="21" t="n">
        <v>4949850</v>
      </c>
      <c r="Y8" s="21" t="n">
        <v>276167</v>
      </c>
      <c r="Z8" s="154" t="n">
        <v>5.58</v>
      </c>
      <c r="AA8" s="152" t="n">
        <v>9899703</v>
      </c>
    </row>
    <row r="9" customFormat="false" ht="13.5" hidden="false" customHeight="false" outlineLevel="0" collapsed="false">
      <c r="A9" s="180" t="s">
        <v>85</v>
      </c>
      <c r="B9" s="179"/>
      <c r="C9" s="152" t="n">
        <v>6700311</v>
      </c>
      <c r="D9" s="152" t="n">
        <v>0</v>
      </c>
      <c r="E9" s="153" t="n">
        <v>8701274</v>
      </c>
      <c r="F9" s="21" t="n">
        <v>8701274</v>
      </c>
      <c r="G9" s="21" t="n">
        <v>785035</v>
      </c>
      <c r="H9" s="21" t="n">
        <v>787075</v>
      </c>
      <c r="I9" s="21" t="n">
        <v>788436</v>
      </c>
      <c r="J9" s="21" t="n">
        <v>2360546</v>
      </c>
      <c r="K9" s="21" t="n">
        <v>882432</v>
      </c>
      <c r="L9" s="21" t="n">
        <v>0</v>
      </c>
      <c r="M9" s="21" t="n">
        <v>0</v>
      </c>
      <c r="N9" s="21" t="n">
        <v>882432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3242978</v>
      </c>
      <c r="X9" s="21" t="n">
        <v>4350636</v>
      </c>
      <c r="Y9" s="21" t="n">
        <v>-1107658</v>
      </c>
      <c r="Z9" s="154" t="n">
        <v>-25.46</v>
      </c>
      <c r="AA9" s="152" t="n">
        <v>8701274</v>
      </c>
    </row>
    <row r="10" customFormat="false" ht="13.5" hidden="false" customHeight="false" outlineLevel="0" collapsed="false">
      <c r="A10" s="180" t="s">
        <v>86</v>
      </c>
      <c r="B10" s="179"/>
      <c r="C10" s="152" t="n">
        <v>4329181</v>
      </c>
      <c r="D10" s="152" t="n">
        <v>0</v>
      </c>
      <c r="E10" s="153" t="n">
        <v>5839350</v>
      </c>
      <c r="F10" s="14" t="n">
        <v>5839350</v>
      </c>
      <c r="G10" s="14" t="n">
        <v>528491</v>
      </c>
      <c r="H10" s="14" t="n">
        <v>524987</v>
      </c>
      <c r="I10" s="14" t="n">
        <v>526910</v>
      </c>
      <c r="J10" s="14" t="n">
        <v>1580388</v>
      </c>
      <c r="K10" s="14" t="n">
        <v>587359</v>
      </c>
      <c r="L10" s="14" t="n">
        <v>0</v>
      </c>
      <c r="M10" s="14" t="n">
        <v>0</v>
      </c>
      <c r="N10" s="14" t="n">
        <v>587359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2167747</v>
      </c>
      <c r="X10" s="14" t="n">
        <v>2919678</v>
      </c>
      <c r="Y10" s="14" t="n">
        <v>-751931</v>
      </c>
      <c r="Z10" s="181" t="n">
        <v>-25.75</v>
      </c>
      <c r="AA10" s="92" t="n">
        <v>5839350</v>
      </c>
    </row>
    <row r="11" customFormat="false" ht="13.5" hidden="false" customHeight="false" outlineLevel="0" collapsed="false">
      <c r="A11" s="180" t="s">
        <v>87</v>
      </c>
      <c r="B11" s="182"/>
      <c r="C11" s="152" t="n">
        <v>0</v>
      </c>
      <c r="D11" s="152" t="n">
        <v>0</v>
      </c>
      <c r="E11" s="153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154" t="n">
        <v>0</v>
      </c>
      <c r="AA11" s="152" t="n">
        <v>0</v>
      </c>
    </row>
    <row r="12" customFormat="false" ht="13.5" hidden="false" customHeight="false" outlineLevel="0" collapsed="false">
      <c r="A12" s="180" t="s">
        <v>130</v>
      </c>
      <c r="B12" s="182"/>
      <c r="C12" s="152" t="n">
        <v>574999</v>
      </c>
      <c r="D12" s="152" t="n">
        <v>0</v>
      </c>
      <c r="E12" s="153" t="n">
        <v>602314</v>
      </c>
      <c r="F12" s="21" t="n">
        <v>602314</v>
      </c>
      <c r="G12" s="21" t="n">
        <v>32602</v>
      </c>
      <c r="H12" s="21" t="n">
        <v>34243</v>
      </c>
      <c r="I12" s="21" t="n">
        <v>35614</v>
      </c>
      <c r="J12" s="21" t="n">
        <v>102459</v>
      </c>
      <c r="K12" s="21" t="n">
        <v>55976</v>
      </c>
      <c r="L12" s="21" t="n">
        <v>0</v>
      </c>
      <c r="M12" s="21" t="n">
        <v>0</v>
      </c>
      <c r="N12" s="21" t="n">
        <v>55976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158435</v>
      </c>
      <c r="X12" s="21" t="n">
        <v>301158</v>
      </c>
      <c r="Y12" s="21" t="n">
        <v>-142723</v>
      </c>
      <c r="Z12" s="154" t="n">
        <v>-47.39</v>
      </c>
      <c r="AA12" s="152" t="n">
        <v>602314</v>
      </c>
    </row>
    <row r="13" customFormat="false" ht="13.5" hidden="false" customHeight="false" outlineLevel="0" collapsed="false">
      <c r="A13" s="178" t="s">
        <v>131</v>
      </c>
      <c r="B13" s="182"/>
      <c r="C13" s="152" t="n">
        <v>175822</v>
      </c>
      <c r="D13" s="152" t="n">
        <v>0</v>
      </c>
      <c r="E13" s="153" t="n">
        <v>6631</v>
      </c>
      <c r="F13" s="21" t="n">
        <v>6631</v>
      </c>
      <c r="G13" s="21" t="n">
        <v>2734</v>
      </c>
      <c r="H13" s="21" t="n">
        <v>26358</v>
      </c>
      <c r="I13" s="21" t="n">
        <v>18202</v>
      </c>
      <c r="J13" s="21" t="n">
        <v>47294</v>
      </c>
      <c r="K13" s="21" t="n">
        <v>9121</v>
      </c>
      <c r="L13" s="21" t="n">
        <v>0</v>
      </c>
      <c r="M13" s="21" t="n">
        <v>0</v>
      </c>
      <c r="N13" s="21" t="n">
        <v>9121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56415</v>
      </c>
      <c r="X13" s="21" t="n">
        <v>2652</v>
      </c>
      <c r="Y13" s="21" t="n">
        <v>53763</v>
      </c>
      <c r="Z13" s="154" t="n">
        <v>2027.26</v>
      </c>
      <c r="AA13" s="152" t="n">
        <v>6631</v>
      </c>
    </row>
    <row r="14" customFormat="false" ht="13.5" hidden="false" customHeight="false" outlineLevel="0" collapsed="false">
      <c r="A14" s="178" t="s">
        <v>88</v>
      </c>
      <c r="B14" s="182"/>
      <c r="C14" s="152" t="n">
        <v>8084890</v>
      </c>
      <c r="D14" s="152" t="n">
        <v>0</v>
      </c>
      <c r="E14" s="153" t="n">
        <v>0</v>
      </c>
      <c r="F14" s="21" t="n">
        <v>0</v>
      </c>
      <c r="G14" s="21" t="n">
        <v>12901</v>
      </c>
      <c r="H14" s="21" t="n">
        <v>50949</v>
      </c>
      <c r="I14" s="21" t="n">
        <v>53860</v>
      </c>
      <c r="J14" s="21" t="n">
        <v>117710</v>
      </c>
      <c r="K14" s="21" t="n">
        <v>53264</v>
      </c>
      <c r="L14" s="21" t="n">
        <v>0</v>
      </c>
      <c r="M14" s="21" t="n">
        <v>0</v>
      </c>
      <c r="N14" s="21" t="n">
        <v>53264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170974</v>
      </c>
      <c r="X14" s="21" t="n">
        <v>0</v>
      </c>
      <c r="Y14" s="21" t="n">
        <v>170974</v>
      </c>
      <c r="Z14" s="154" t="n">
        <v>0</v>
      </c>
      <c r="AA14" s="152" t="n">
        <v>0</v>
      </c>
    </row>
    <row r="15" customFormat="false" ht="13.5" hidden="false" customHeight="false" outlineLevel="0" collapsed="false">
      <c r="A15" s="178" t="s">
        <v>132</v>
      </c>
      <c r="B15" s="182"/>
      <c r="C15" s="152" t="n">
        <v>8925</v>
      </c>
      <c r="D15" s="152" t="n">
        <v>0</v>
      </c>
      <c r="E15" s="153" t="n">
        <v>9947</v>
      </c>
      <c r="F15" s="21" t="n">
        <v>9947</v>
      </c>
      <c r="G15" s="21" t="n">
        <v>0</v>
      </c>
      <c r="H15" s="21" t="n">
        <v>7067</v>
      </c>
      <c r="I15" s="21" t="n">
        <v>0</v>
      </c>
      <c r="J15" s="21" t="n">
        <v>7067</v>
      </c>
      <c r="K15" s="21" t="n">
        <v>2364</v>
      </c>
      <c r="L15" s="21" t="n">
        <v>0</v>
      </c>
      <c r="M15" s="21" t="n">
        <v>0</v>
      </c>
      <c r="N15" s="21" t="n">
        <v>2364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9431</v>
      </c>
      <c r="X15" s="21" t="n">
        <v>4974</v>
      </c>
      <c r="Y15" s="21" t="n">
        <v>4457</v>
      </c>
      <c r="Z15" s="154" t="n">
        <v>89.61</v>
      </c>
      <c r="AA15" s="152" t="n">
        <v>9947</v>
      </c>
    </row>
    <row r="16" customFormat="false" ht="13.5" hidden="false" customHeight="false" outlineLevel="0" collapsed="false">
      <c r="A16" s="178" t="s">
        <v>133</v>
      </c>
      <c r="B16" s="182"/>
      <c r="C16" s="152" t="n">
        <v>420740</v>
      </c>
      <c r="D16" s="152" t="n">
        <v>0</v>
      </c>
      <c r="E16" s="153" t="n">
        <v>3000000</v>
      </c>
      <c r="F16" s="21" t="n">
        <v>3000000</v>
      </c>
      <c r="G16" s="21" t="n">
        <v>1400</v>
      </c>
      <c r="H16" s="21" t="n">
        <v>49650</v>
      </c>
      <c r="I16" s="21" t="n">
        <v>31350</v>
      </c>
      <c r="J16" s="21" t="n">
        <v>82400</v>
      </c>
      <c r="K16" s="21" t="n">
        <v>55900</v>
      </c>
      <c r="L16" s="21" t="n">
        <v>0</v>
      </c>
      <c r="M16" s="21" t="n">
        <v>0</v>
      </c>
      <c r="N16" s="21" t="n">
        <v>5590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138300</v>
      </c>
      <c r="X16" s="21" t="n">
        <v>1500000</v>
      </c>
      <c r="Y16" s="21" t="n">
        <v>-1361700</v>
      </c>
      <c r="Z16" s="154" t="n">
        <v>-90.78</v>
      </c>
      <c r="AA16" s="152" t="n">
        <v>3000000</v>
      </c>
    </row>
    <row r="17" customFormat="false" ht="13.5" hidden="false" customHeight="false" outlineLevel="0" collapsed="false">
      <c r="A17" s="178" t="s">
        <v>134</v>
      </c>
      <c r="B17" s="182"/>
      <c r="C17" s="152" t="n">
        <v>132</v>
      </c>
      <c r="D17" s="152" t="n">
        <v>0</v>
      </c>
      <c r="E17" s="153" t="n">
        <v>100</v>
      </c>
      <c r="F17" s="21" t="n">
        <v>100</v>
      </c>
      <c r="G17" s="21" t="n">
        <v>0</v>
      </c>
      <c r="H17" s="21" t="n">
        <v>599</v>
      </c>
      <c r="I17" s="21" t="n">
        <v>439</v>
      </c>
      <c r="J17" s="21" t="n">
        <v>1038</v>
      </c>
      <c r="K17" s="21" t="n">
        <v>537</v>
      </c>
      <c r="L17" s="21" t="n">
        <v>0</v>
      </c>
      <c r="M17" s="21" t="n">
        <v>0</v>
      </c>
      <c r="N17" s="21" t="n">
        <v>537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1575</v>
      </c>
      <c r="X17" s="21" t="n">
        <v>48</v>
      </c>
      <c r="Y17" s="21" t="n">
        <v>1527</v>
      </c>
      <c r="Z17" s="154" t="n">
        <v>3181.25</v>
      </c>
      <c r="AA17" s="152" t="n">
        <v>100</v>
      </c>
    </row>
    <row r="18" customFormat="false" ht="13.5" hidden="false" customHeight="false" outlineLevel="0" collapsed="false">
      <c r="A18" s="180" t="s">
        <v>135</v>
      </c>
      <c r="B18" s="179"/>
      <c r="C18" s="152" t="n">
        <v>0</v>
      </c>
      <c r="D18" s="152" t="n">
        <v>0</v>
      </c>
      <c r="E18" s="153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154" t="n">
        <v>0</v>
      </c>
      <c r="AA18" s="152" t="n">
        <v>0</v>
      </c>
    </row>
    <row r="19" customFormat="false" ht="13.5" hidden="false" customHeight="false" outlineLevel="0" collapsed="false">
      <c r="A19" s="178" t="s">
        <v>34</v>
      </c>
      <c r="B19" s="182"/>
      <c r="C19" s="152" t="n">
        <v>76075200</v>
      </c>
      <c r="D19" s="152" t="n">
        <v>0</v>
      </c>
      <c r="E19" s="153" t="n">
        <v>59507999</v>
      </c>
      <c r="F19" s="21" t="n">
        <v>59507999</v>
      </c>
      <c r="G19" s="21" t="n">
        <v>15297995</v>
      </c>
      <c r="H19" s="21" t="n">
        <v>1347000</v>
      </c>
      <c r="I19" s="21" t="n">
        <v>0</v>
      </c>
      <c r="J19" s="21" t="n">
        <v>16644995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16644995</v>
      </c>
      <c r="X19" s="21" t="n">
        <v>23803200</v>
      </c>
      <c r="Y19" s="21" t="n">
        <v>-7158205</v>
      </c>
      <c r="Z19" s="154" t="n">
        <v>-30.07</v>
      </c>
      <c r="AA19" s="152" t="n">
        <v>59507999</v>
      </c>
    </row>
    <row r="20" customFormat="false" ht="13.5" hidden="false" customHeight="false" outlineLevel="0" collapsed="false">
      <c r="A20" s="178" t="s">
        <v>35</v>
      </c>
      <c r="B20" s="182"/>
      <c r="C20" s="152" t="n">
        <v>2441082</v>
      </c>
      <c r="D20" s="152" t="n">
        <v>0</v>
      </c>
      <c r="E20" s="153" t="n">
        <v>6678367</v>
      </c>
      <c r="F20" s="14" t="n">
        <v>6678367</v>
      </c>
      <c r="G20" s="14" t="n">
        <v>10945</v>
      </c>
      <c r="H20" s="14" t="n">
        <v>25642</v>
      </c>
      <c r="I20" s="14" t="n">
        <v>51584</v>
      </c>
      <c r="J20" s="14" t="n">
        <v>88171</v>
      </c>
      <c r="K20" s="14" t="n">
        <v>124651</v>
      </c>
      <c r="L20" s="14" t="n">
        <v>0</v>
      </c>
      <c r="M20" s="14" t="n">
        <v>0</v>
      </c>
      <c r="N20" s="14" t="n">
        <v>124651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212822</v>
      </c>
      <c r="X20" s="14" t="n">
        <v>3339186</v>
      </c>
      <c r="Y20" s="14" t="n">
        <v>-3126364</v>
      </c>
      <c r="Z20" s="181" t="n">
        <v>-93.63</v>
      </c>
      <c r="AA20" s="92" t="n">
        <v>6678367</v>
      </c>
    </row>
    <row r="21" customFormat="false" ht="13.5" hidden="false" customHeight="false" outlineLevel="0" collapsed="false">
      <c r="A21" s="178" t="s">
        <v>136</v>
      </c>
      <c r="B21" s="182"/>
      <c r="C21" s="152" t="n">
        <v>0</v>
      </c>
      <c r="D21" s="152" t="n">
        <v>0</v>
      </c>
      <c r="E21" s="153" t="n">
        <v>0</v>
      </c>
      <c r="F21" s="21" t="n">
        <v>0</v>
      </c>
      <c r="G21" s="21" t="n">
        <v>0</v>
      </c>
      <c r="H21" s="21" t="n">
        <v>0</v>
      </c>
      <c r="I21" s="43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43" t="n">
        <v>0</v>
      </c>
      <c r="X21" s="21" t="n">
        <v>0</v>
      </c>
      <c r="Y21" s="21" t="n">
        <v>0</v>
      </c>
      <c r="Z21" s="154" t="n">
        <v>0</v>
      </c>
      <c r="AA21" s="152" t="n">
        <v>0</v>
      </c>
    </row>
    <row r="22" customFormat="false" ht="24.95" hidden="false" customHeight="true" outlineLevel="0" collapsed="false">
      <c r="A22" s="183" t="s">
        <v>137</v>
      </c>
      <c r="B22" s="184"/>
      <c r="C22" s="185" t="n">
        <f aca="false">SUM(C5:C21)</f>
        <v>134114884</v>
      </c>
      <c r="D22" s="185" t="n">
        <f aca="false">SUM(D5:D21)</f>
        <v>0</v>
      </c>
      <c r="E22" s="186" t="n">
        <f aca="false">SUM(E5:E21)</f>
        <v>132331987</v>
      </c>
      <c r="F22" s="187" t="n">
        <f aca="false">SUM(F5:F21)</f>
        <v>132331987</v>
      </c>
      <c r="G22" s="187" t="n">
        <f aca="false">SUM(G5:G21)</f>
        <v>22819145</v>
      </c>
      <c r="H22" s="187" t="n">
        <f aca="false">SUM(H5:H21)</f>
        <v>4639497</v>
      </c>
      <c r="I22" s="187" t="n">
        <f aca="false">SUM(I5:I21)</f>
        <v>3186310</v>
      </c>
      <c r="J22" s="187" t="n">
        <f aca="false">SUM(J5:J21)</f>
        <v>30644952</v>
      </c>
      <c r="K22" s="187" t="n">
        <f aca="false">SUM(K5:K21)</f>
        <v>3770216</v>
      </c>
      <c r="L22" s="187" t="n">
        <f aca="false">SUM(L5:L21)</f>
        <v>0</v>
      </c>
      <c r="M22" s="187" t="n">
        <f aca="false">SUM(M5:M21)</f>
        <v>0</v>
      </c>
      <c r="N22" s="187" t="n">
        <f aca="false">SUM(N5:N21)</f>
        <v>3770216</v>
      </c>
      <c r="O22" s="187" t="n">
        <f aca="false">SUM(O5:O21)</f>
        <v>0</v>
      </c>
      <c r="P22" s="187" t="n">
        <f aca="false">SUM(P5:P21)</f>
        <v>0</v>
      </c>
      <c r="Q22" s="187" t="n">
        <f aca="false">SUM(Q5:Q21)</f>
        <v>0</v>
      </c>
      <c r="R22" s="187" t="n">
        <f aca="false">SUM(R5:R21)</f>
        <v>0</v>
      </c>
      <c r="S22" s="187" t="n">
        <f aca="false">SUM(S5:S21)</f>
        <v>0</v>
      </c>
      <c r="T22" s="187" t="n">
        <f aca="false">SUM(T5:T21)</f>
        <v>0</v>
      </c>
      <c r="U22" s="187" t="n">
        <f aca="false">SUM(U5:U21)</f>
        <v>0</v>
      </c>
      <c r="V22" s="187" t="n">
        <f aca="false">SUM(V5:V21)</f>
        <v>0</v>
      </c>
      <c r="W22" s="187" t="n">
        <f aca="false">SUM(W5:W21)</f>
        <v>34415168</v>
      </c>
      <c r="X22" s="187" t="n">
        <f aca="false">SUM(X5:X21)</f>
        <v>61332171</v>
      </c>
      <c r="Y22" s="187" t="n">
        <f aca="false">SUM(Y5:Y21)</f>
        <v>-26917003</v>
      </c>
      <c r="Z22" s="188" t="n">
        <f aca="false">+IF(X22&lt;&gt;0,+(Y22/X22)*100,0)</f>
        <v>-43.8872496458669</v>
      </c>
      <c r="AA22" s="185" t="n">
        <f aca="false">SUM(AA5:AA21)</f>
        <v>132331987</v>
      </c>
    </row>
    <row r="23" customFormat="false" ht="5.1" hidden="false" customHeight="true" outlineLevel="0" collapsed="false">
      <c r="A23" s="165"/>
      <c r="B23" s="182"/>
      <c r="C23" s="92"/>
      <c r="D23" s="92"/>
      <c r="E23" s="91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81"/>
      <c r="AA23" s="92"/>
    </row>
    <row r="24" customFormat="false" ht="13.5" hidden="false" customHeight="false" outlineLevel="0" collapsed="false">
      <c r="A24" s="141" t="s">
        <v>138</v>
      </c>
      <c r="B24" s="189"/>
      <c r="C24" s="92"/>
      <c r="D24" s="92"/>
      <c r="E24" s="91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81"/>
      <c r="AA24" s="92"/>
    </row>
    <row r="25" customFormat="false" ht="13.5" hidden="false" customHeight="false" outlineLevel="0" collapsed="false">
      <c r="A25" s="180" t="s">
        <v>139</v>
      </c>
      <c r="B25" s="179"/>
      <c r="C25" s="152" t="n">
        <v>51158286</v>
      </c>
      <c r="D25" s="152" t="n">
        <v>0</v>
      </c>
      <c r="E25" s="153" t="n">
        <v>52490957</v>
      </c>
      <c r="F25" s="21" t="n">
        <v>52490957</v>
      </c>
      <c r="G25" s="21" t="n">
        <v>4922251</v>
      </c>
      <c r="H25" s="21" t="n">
        <v>4543696</v>
      </c>
      <c r="I25" s="21" t="n">
        <v>4696035</v>
      </c>
      <c r="J25" s="21" t="n">
        <v>14161982</v>
      </c>
      <c r="K25" s="21" t="n">
        <v>4594079</v>
      </c>
      <c r="L25" s="21" t="n">
        <v>0</v>
      </c>
      <c r="M25" s="21" t="n">
        <v>0</v>
      </c>
      <c r="N25" s="21" t="n">
        <v>4594079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18756061</v>
      </c>
      <c r="X25" s="21" t="n">
        <v>26245476</v>
      </c>
      <c r="Y25" s="21" t="n">
        <v>-7489415</v>
      </c>
      <c r="Z25" s="154" t="n">
        <v>-28.54</v>
      </c>
      <c r="AA25" s="152" t="n">
        <v>52490957</v>
      </c>
    </row>
    <row r="26" customFormat="false" ht="13.5" hidden="false" customHeight="false" outlineLevel="0" collapsed="false">
      <c r="A26" s="180" t="s">
        <v>38</v>
      </c>
      <c r="B26" s="179"/>
      <c r="C26" s="152" t="n">
        <v>3065339</v>
      </c>
      <c r="D26" s="152" t="n">
        <v>0</v>
      </c>
      <c r="E26" s="153" t="n">
        <v>3183481</v>
      </c>
      <c r="F26" s="21" t="n">
        <v>3183481</v>
      </c>
      <c r="G26" s="21" t="n">
        <v>255639</v>
      </c>
      <c r="H26" s="21" t="n">
        <v>255576</v>
      </c>
      <c r="I26" s="21" t="n">
        <v>255584</v>
      </c>
      <c r="J26" s="21" t="n">
        <v>766799</v>
      </c>
      <c r="K26" s="21" t="n">
        <v>255512</v>
      </c>
      <c r="L26" s="21" t="n">
        <v>0</v>
      </c>
      <c r="M26" s="21" t="n">
        <v>0</v>
      </c>
      <c r="N26" s="21" t="n">
        <v>255512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1022311</v>
      </c>
      <c r="X26" s="21" t="n">
        <v>1591740</v>
      </c>
      <c r="Y26" s="21" t="n">
        <v>-569429</v>
      </c>
      <c r="Z26" s="154" t="n">
        <v>-35.77</v>
      </c>
      <c r="AA26" s="152" t="n">
        <v>3183481</v>
      </c>
    </row>
    <row r="27" customFormat="false" ht="13.5" hidden="false" customHeight="false" outlineLevel="0" collapsed="false">
      <c r="A27" s="180" t="s">
        <v>140</v>
      </c>
      <c r="B27" s="179"/>
      <c r="C27" s="152" t="n">
        <v>950467</v>
      </c>
      <c r="D27" s="152" t="n">
        <v>0</v>
      </c>
      <c r="E27" s="153" t="n">
        <v>9563266</v>
      </c>
      <c r="F27" s="21" t="n">
        <v>9563266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4781632</v>
      </c>
      <c r="Y27" s="21" t="n">
        <v>-4781632</v>
      </c>
      <c r="Z27" s="154" t="n">
        <v>-100</v>
      </c>
      <c r="AA27" s="152" t="n">
        <v>9563266</v>
      </c>
    </row>
    <row r="28" customFormat="false" ht="13.5" hidden="false" customHeight="false" outlineLevel="0" collapsed="false">
      <c r="A28" s="180" t="s">
        <v>141</v>
      </c>
      <c r="B28" s="179"/>
      <c r="C28" s="152" t="n">
        <v>25694319</v>
      </c>
      <c r="D28" s="152" t="n">
        <v>0</v>
      </c>
      <c r="E28" s="153" t="n">
        <v>28427184</v>
      </c>
      <c r="F28" s="21" t="n">
        <v>28427184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154" t="n">
        <v>0</v>
      </c>
      <c r="AA28" s="152" t="n">
        <v>28427184</v>
      </c>
    </row>
    <row r="29" customFormat="false" ht="13.5" hidden="false" customHeight="false" outlineLevel="0" collapsed="false">
      <c r="A29" s="180" t="s">
        <v>40</v>
      </c>
      <c r="B29" s="179"/>
      <c r="C29" s="152" t="n">
        <v>4092475</v>
      </c>
      <c r="D29" s="152" t="n">
        <v>0</v>
      </c>
      <c r="E29" s="153" t="n">
        <v>2504000</v>
      </c>
      <c r="F29" s="21" t="n">
        <v>2504000</v>
      </c>
      <c r="G29" s="21" t="n">
        <v>92014</v>
      </c>
      <c r="H29" s="21" t="n">
        <v>23176</v>
      </c>
      <c r="I29" s="21" t="n">
        <v>23251</v>
      </c>
      <c r="J29" s="21" t="n">
        <v>138441</v>
      </c>
      <c r="K29" s="21" t="n">
        <v>23251</v>
      </c>
      <c r="L29" s="21" t="n">
        <v>0</v>
      </c>
      <c r="M29" s="21" t="n">
        <v>0</v>
      </c>
      <c r="N29" s="21" t="n">
        <v>23251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161692</v>
      </c>
      <c r="X29" s="21" t="n">
        <v>1252002</v>
      </c>
      <c r="Y29" s="21" t="n">
        <v>-1090310</v>
      </c>
      <c r="Z29" s="154" t="n">
        <v>-87.09</v>
      </c>
      <c r="AA29" s="152" t="n">
        <v>2504000</v>
      </c>
    </row>
    <row r="30" customFormat="false" ht="13.5" hidden="false" customHeight="false" outlineLevel="0" collapsed="false">
      <c r="A30" s="180" t="s">
        <v>142</v>
      </c>
      <c r="B30" s="179"/>
      <c r="C30" s="152" t="n">
        <v>19752593</v>
      </c>
      <c r="D30" s="152" t="n">
        <v>0</v>
      </c>
      <c r="E30" s="153" t="n">
        <v>18000000</v>
      </c>
      <c r="F30" s="21" t="n">
        <v>18000000</v>
      </c>
      <c r="G30" s="21" t="n">
        <v>314450</v>
      </c>
      <c r="H30" s="21" t="n">
        <v>136475</v>
      </c>
      <c r="I30" s="21" t="n">
        <v>48560</v>
      </c>
      <c r="J30" s="21" t="n">
        <v>499485</v>
      </c>
      <c r="K30" s="21" t="n">
        <v>73596</v>
      </c>
      <c r="L30" s="21" t="n">
        <v>0</v>
      </c>
      <c r="M30" s="21" t="n">
        <v>0</v>
      </c>
      <c r="N30" s="21" t="n">
        <v>73596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573081</v>
      </c>
      <c r="X30" s="21" t="n">
        <v>9000000</v>
      </c>
      <c r="Y30" s="21" t="n">
        <v>-8426919</v>
      </c>
      <c r="Z30" s="154" t="n">
        <v>-93.63</v>
      </c>
      <c r="AA30" s="152" t="n">
        <v>18000000</v>
      </c>
    </row>
    <row r="31" customFormat="false" ht="13.5" hidden="false" customHeight="false" outlineLevel="0" collapsed="false">
      <c r="A31" s="180" t="s">
        <v>143</v>
      </c>
      <c r="B31" s="179"/>
      <c r="C31" s="152" t="n">
        <v>0</v>
      </c>
      <c r="D31" s="152" t="n">
        <v>0</v>
      </c>
      <c r="E31" s="153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154" t="n">
        <v>0</v>
      </c>
      <c r="AA31" s="152" t="n">
        <v>0</v>
      </c>
    </row>
    <row r="32" customFormat="false" ht="13.5" hidden="false" customHeight="false" outlineLevel="0" collapsed="false">
      <c r="A32" s="180" t="s">
        <v>144</v>
      </c>
      <c r="B32" s="179"/>
      <c r="C32" s="152" t="n">
        <v>0</v>
      </c>
      <c r="D32" s="152" t="n">
        <v>0</v>
      </c>
      <c r="E32" s="153" t="n">
        <v>89000</v>
      </c>
      <c r="F32" s="21" t="n">
        <v>89000</v>
      </c>
      <c r="G32" s="21" t="n">
        <v>0</v>
      </c>
      <c r="H32" s="21" t="n">
        <v>151327</v>
      </c>
      <c r="I32" s="21" t="n">
        <v>2428</v>
      </c>
      <c r="J32" s="21" t="n">
        <v>153755</v>
      </c>
      <c r="K32" s="21" t="n">
        <v>2068</v>
      </c>
      <c r="L32" s="21" t="n">
        <v>0</v>
      </c>
      <c r="M32" s="21" t="n">
        <v>0</v>
      </c>
      <c r="N32" s="21" t="n">
        <v>2068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155823</v>
      </c>
      <c r="X32" s="21" t="n">
        <v>44502</v>
      </c>
      <c r="Y32" s="21" t="n">
        <v>111321</v>
      </c>
      <c r="Z32" s="154" t="n">
        <v>250.15</v>
      </c>
      <c r="AA32" s="152" t="n">
        <v>89000</v>
      </c>
    </row>
    <row r="33" customFormat="false" ht="13.5" hidden="false" customHeight="false" outlineLevel="0" collapsed="false">
      <c r="A33" s="180" t="s">
        <v>42</v>
      </c>
      <c r="B33" s="179"/>
      <c r="C33" s="152" t="n">
        <v>2579731</v>
      </c>
      <c r="D33" s="152" t="n">
        <v>0</v>
      </c>
      <c r="E33" s="153" t="n">
        <v>5763131</v>
      </c>
      <c r="F33" s="21" t="n">
        <v>5763131</v>
      </c>
      <c r="G33" s="21" t="n">
        <v>4419672</v>
      </c>
      <c r="H33" s="21" t="n">
        <v>399913</v>
      </c>
      <c r="I33" s="21" t="n">
        <v>399344</v>
      </c>
      <c r="J33" s="21" t="n">
        <v>5218929</v>
      </c>
      <c r="K33" s="21" t="n">
        <v>414840</v>
      </c>
      <c r="L33" s="21" t="n">
        <v>0</v>
      </c>
      <c r="M33" s="21" t="n">
        <v>0</v>
      </c>
      <c r="N33" s="21" t="n">
        <v>41484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5633769</v>
      </c>
      <c r="X33" s="21" t="n">
        <v>2305252</v>
      </c>
      <c r="Y33" s="21" t="n">
        <v>3328517</v>
      </c>
      <c r="Z33" s="154" t="n">
        <v>144.39</v>
      </c>
      <c r="AA33" s="152" t="n">
        <v>5763131</v>
      </c>
    </row>
    <row r="34" customFormat="false" ht="13.5" hidden="false" customHeight="false" outlineLevel="0" collapsed="false">
      <c r="A34" s="180" t="s">
        <v>43</v>
      </c>
      <c r="B34" s="179"/>
      <c r="C34" s="152" t="n">
        <v>37774530</v>
      </c>
      <c r="D34" s="152" t="n">
        <v>0</v>
      </c>
      <c r="E34" s="153" t="n">
        <v>38376133</v>
      </c>
      <c r="F34" s="21" t="n">
        <v>38376133</v>
      </c>
      <c r="G34" s="21" t="n">
        <v>3589477</v>
      </c>
      <c r="H34" s="21" t="n">
        <v>2126841</v>
      </c>
      <c r="I34" s="21" t="n">
        <v>1693298</v>
      </c>
      <c r="J34" s="21" t="n">
        <v>7409616</v>
      </c>
      <c r="K34" s="21" t="n">
        <v>2007432</v>
      </c>
      <c r="L34" s="21" t="n">
        <v>0</v>
      </c>
      <c r="M34" s="21" t="n">
        <v>0</v>
      </c>
      <c r="N34" s="21" t="n">
        <v>2007432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9417048</v>
      </c>
      <c r="X34" s="21" t="n">
        <v>19188066</v>
      </c>
      <c r="Y34" s="21" t="n">
        <v>-9771018</v>
      </c>
      <c r="Z34" s="154" t="n">
        <v>-50.92</v>
      </c>
      <c r="AA34" s="152" t="n">
        <v>38376133</v>
      </c>
    </row>
    <row r="35" customFormat="false" ht="13.5" hidden="false" customHeight="false" outlineLevel="0" collapsed="false">
      <c r="A35" s="178" t="s">
        <v>145</v>
      </c>
      <c r="B35" s="182"/>
      <c r="C35" s="152" t="n">
        <v>0</v>
      </c>
      <c r="D35" s="152" t="n">
        <v>0</v>
      </c>
      <c r="E35" s="153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154" t="n">
        <v>0</v>
      </c>
      <c r="AA35" s="152" t="n">
        <v>0</v>
      </c>
    </row>
    <row r="36" customFormat="false" ht="12.75" hidden="false" customHeight="false" outlineLevel="0" collapsed="false">
      <c r="A36" s="190" t="s">
        <v>44</v>
      </c>
      <c r="B36" s="184"/>
      <c r="C36" s="185" t="n">
        <f aca="false">SUM(C25:C35)</f>
        <v>145067740</v>
      </c>
      <c r="D36" s="185" t="n">
        <f aca="false">SUM(D25:D35)</f>
        <v>0</v>
      </c>
      <c r="E36" s="186" t="n">
        <f aca="false">SUM(E25:E35)</f>
        <v>158397152</v>
      </c>
      <c r="F36" s="187" t="n">
        <f aca="false">SUM(F25:F35)</f>
        <v>158397152</v>
      </c>
      <c r="G36" s="187" t="n">
        <f aca="false">SUM(G25:G35)</f>
        <v>13593503</v>
      </c>
      <c r="H36" s="187" t="n">
        <f aca="false">SUM(H25:H35)</f>
        <v>7637004</v>
      </c>
      <c r="I36" s="187" t="n">
        <f aca="false">SUM(I25:I35)</f>
        <v>7118500</v>
      </c>
      <c r="J36" s="187" t="n">
        <f aca="false">SUM(J25:J35)</f>
        <v>28349007</v>
      </c>
      <c r="K36" s="187" t="n">
        <f aca="false">SUM(K25:K35)</f>
        <v>7370778</v>
      </c>
      <c r="L36" s="187" t="n">
        <f aca="false">SUM(L25:L35)</f>
        <v>0</v>
      </c>
      <c r="M36" s="187" t="n">
        <f aca="false">SUM(M25:M35)</f>
        <v>0</v>
      </c>
      <c r="N36" s="187" t="n">
        <f aca="false">SUM(N25:N35)</f>
        <v>7370778</v>
      </c>
      <c r="O36" s="187" t="n">
        <f aca="false">SUM(O25:O35)</f>
        <v>0</v>
      </c>
      <c r="P36" s="187" t="n">
        <f aca="false">SUM(P25:P35)</f>
        <v>0</v>
      </c>
      <c r="Q36" s="187" t="n">
        <f aca="false">SUM(Q25:Q35)</f>
        <v>0</v>
      </c>
      <c r="R36" s="187" t="n">
        <f aca="false">SUM(R25:R35)</f>
        <v>0</v>
      </c>
      <c r="S36" s="187" t="n">
        <f aca="false">SUM(S25:S35)</f>
        <v>0</v>
      </c>
      <c r="T36" s="187" t="n">
        <f aca="false">SUM(T25:T35)</f>
        <v>0</v>
      </c>
      <c r="U36" s="187" t="n">
        <f aca="false">SUM(U25:U35)</f>
        <v>0</v>
      </c>
      <c r="V36" s="187" t="n">
        <f aca="false">SUM(V25:V35)</f>
        <v>0</v>
      </c>
      <c r="W36" s="187" t="n">
        <f aca="false">SUM(W25:W35)</f>
        <v>35719785</v>
      </c>
      <c r="X36" s="187" t="n">
        <f aca="false">SUM(X25:X35)</f>
        <v>64408670</v>
      </c>
      <c r="Y36" s="187" t="n">
        <f aca="false">SUM(Y25:Y35)</f>
        <v>-28688885</v>
      </c>
      <c r="Z36" s="188" t="n">
        <f aca="false">+IF(X36&lt;&gt;0,+(Y36/X36)*100,0)</f>
        <v>-44.5419615092192</v>
      </c>
      <c r="AA36" s="185" t="n">
        <f aca="false">SUM(AA25:AA35)</f>
        <v>158397152</v>
      </c>
    </row>
    <row r="37" customFormat="false" ht="5.1" hidden="false" customHeight="true" outlineLevel="0" collapsed="false">
      <c r="A37" s="165"/>
      <c r="B37" s="182"/>
      <c r="C37" s="191"/>
      <c r="D37" s="191"/>
      <c r="E37" s="192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4"/>
      <c r="AA37" s="191"/>
    </row>
    <row r="38" customFormat="false" ht="13.5" hidden="false" customHeight="false" outlineLevel="0" collapsed="false">
      <c r="A38" s="195" t="s">
        <v>45</v>
      </c>
      <c r="B38" s="182"/>
      <c r="C38" s="196" t="n">
        <f aca="false">+C22-C36</f>
        <v>-10952856</v>
      </c>
      <c r="D38" s="196" t="n">
        <f aca="false">+D22-D36</f>
        <v>0</v>
      </c>
      <c r="E38" s="197" t="n">
        <f aca="false">+E22-E36</f>
        <v>-26065165</v>
      </c>
      <c r="F38" s="68" t="n">
        <f aca="false">+F22-F36</f>
        <v>-26065165</v>
      </c>
      <c r="G38" s="68" t="n">
        <f aca="false">+G22-G36</f>
        <v>9225642</v>
      </c>
      <c r="H38" s="68" t="n">
        <f aca="false">+H22-H36</f>
        <v>-2997507</v>
      </c>
      <c r="I38" s="68" t="n">
        <f aca="false">+I22-I36</f>
        <v>-3932190</v>
      </c>
      <c r="J38" s="68" t="n">
        <f aca="false">+J22-J36</f>
        <v>2295945</v>
      </c>
      <c r="K38" s="68" t="n">
        <f aca="false">+K22-K36</f>
        <v>-3600562</v>
      </c>
      <c r="L38" s="68" t="n">
        <f aca="false">+L22-L36</f>
        <v>0</v>
      </c>
      <c r="M38" s="68" t="n">
        <f aca="false">+M22-M36</f>
        <v>0</v>
      </c>
      <c r="N38" s="68" t="n">
        <f aca="false">+N22-N36</f>
        <v>-3600562</v>
      </c>
      <c r="O38" s="68" t="n">
        <f aca="false">+O22-O36</f>
        <v>0</v>
      </c>
      <c r="P38" s="68" t="n">
        <f aca="false">+P22-P36</f>
        <v>0</v>
      </c>
      <c r="Q38" s="68" t="n">
        <f aca="false">+Q22-Q36</f>
        <v>0</v>
      </c>
      <c r="R38" s="68" t="n">
        <f aca="false">+R22-R36</f>
        <v>0</v>
      </c>
      <c r="S38" s="68" t="n">
        <f aca="false">+S22-S36</f>
        <v>0</v>
      </c>
      <c r="T38" s="68" t="n">
        <f aca="false">+T22-T36</f>
        <v>0</v>
      </c>
      <c r="U38" s="68" t="n">
        <f aca="false">+U22-U36</f>
        <v>0</v>
      </c>
      <c r="V38" s="68" t="n">
        <f aca="false">+V22-V36</f>
        <v>0</v>
      </c>
      <c r="W38" s="68" t="n">
        <f aca="false">+W22-W36</f>
        <v>-1304617</v>
      </c>
      <c r="X38" s="68" t="n">
        <f aca="false">IF(F22=F36,0,X22-X36)</f>
        <v>-3076499</v>
      </c>
      <c r="Y38" s="68" t="n">
        <f aca="false">+Y22-Y36</f>
        <v>1771882</v>
      </c>
      <c r="Z38" s="198" t="n">
        <f aca="false">+IF(X38&lt;&gt;0,+(Y38/X38)*100,0)</f>
        <v>-57.5941029072332</v>
      </c>
      <c r="AA38" s="196" t="n">
        <f aca="false">+AA22-AA36</f>
        <v>-26065165</v>
      </c>
    </row>
    <row r="39" customFormat="false" ht="13.5" hidden="false" customHeight="false" outlineLevel="0" collapsed="false">
      <c r="A39" s="178" t="s">
        <v>46</v>
      </c>
      <c r="B39" s="182"/>
      <c r="C39" s="152" t="n">
        <v>17898906</v>
      </c>
      <c r="D39" s="152" t="n">
        <v>0</v>
      </c>
      <c r="E39" s="153" t="n">
        <v>65192000</v>
      </c>
      <c r="F39" s="21" t="n">
        <v>65192000</v>
      </c>
      <c r="G39" s="21" t="n">
        <v>0</v>
      </c>
      <c r="H39" s="21" t="n">
        <v>1367649</v>
      </c>
      <c r="I39" s="21" t="n">
        <v>3216412</v>
      </c>
      <c r="J39" s="21" t="n">
        <v>4584061</v>
      </c>
      <c r="K39" s="21" t="n">
        <v>2202633</v>
      </c>
      <c r="L39" s="21" t="n">
        <v>0</v>
      </c>
      <c r="M39" s="21" t="n">
        <v>0</v>
      </c>
      <c r="N39" s="21" t="n">
        <v>2202633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6786694</v>
      </c>
      <c r="X39" s="21" t="n">
        <v>26076800</v>
      </c>
      <c r="Y39" s="21" t="n">
        <v>-19290106</v>
      </c>
      <c r="Z39" s="154" t="n">
        <v>-73.97</v>
      </c>
      <c r="AA39" s="152" t="n">
        <v>65192000</v>
      </c>
    </row>
    <row r="40" customFormat="false" ht="13.5" hidden="false" customHeight="false" outlineLevel="0" collapsed="false">
      <c r="A40" s="178" t="s">
        <v>146</v>
      </c>
      <c r="B40" s="182"/>
      <c r="C40" s="92" t="n">
        <v>0</v>
      </c>
      <c r="D40" s="92" t="n">
        <v>0</v>
      </c>
      <c r="E40" s="153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-25727560</v>
      </c>
      <c r="Y40" s="14" t="n">
        <v>25727560</v>
      </c>
      <c r="Z40" s="181" t="n">
        <v>-100</v>
      </c>
      <c r="AA40" s="92" t="n">
        <v>0</v>
      </c>
    </row>
    <row r="41" customFormat="false" ht="13.5" hidden="false" customHeight="false" outlineLevel="0" collapsed="false">
      <c r="A41" s="178" t="s">
        <v>147</v>
      </c>
      <c r="B41" s="182"/>
      <c r="C41" s="155" t="n">
        <v>0</v>
      </c>
      <c r="D41" s="155" t="n">
        <v>0</v>
      </c>
      <c r="E41" s="153" t="n">
        <v>72435713</v>
      </c>
      <c r="F41" s="21" t="n">
        <v>72435713</v>
      </c>
      <c r="G41" s="199" t="n">
        <v>117729</v>
      </c>
      <c r="H41" s="199" t="n">
        <v>5447744</v>
      </c>
      <c r="I41" s="199" t="n">
        <v>907924</v>
      </c>
      <c r="J41" s="21" t="n">
        <v>6473397</v>
      </c>
      <c r="K41" s="199" t="n">
        <v>4963425</v>
      </c>
      <c r="L41" s="199" t="n">
        <v>0</v>
      </c>
      <c r="M41" s="21" t="n">
        <v>0</v>
      </c>
      <c r="N41" s="199" t="n">
        <v>4963425</v>
      </c>
      <c r="O41" s="199" t="n">
        <v>0</v>
      </c>
      <c r="P41" s="199" t="n">
        <v>0</v>
      </c>
      <c r="Q41" s="21" t="n">
        <v>0</v>
      </c>
      <c r="R41" s="199" t="n">
        <v>0</v>
      </c>
      <c r="S41" s="199" t="n">
        <v>0</v>
      </c>
      <c r="T41" s="21" t="n">
        <v>0</v>
      </c>
      <c r="U41" s="199" t="n">
        <v>0</v>
      </c>
      <c r="V41" s="199" t="n">
        <v>0</v>
      </c>
      <c r="W41" s="199" t="n">
        <v>11436822</v>
      </c>
      <c r="X41" s="21" t="n">
        <v>-3246724</v>
      </c>
      <c r="Y41" s="199" t="n">
        <v>14683546</v>
      </c>
      <c r="Z41" s="200" t="n">
        <v>-452.26</v>
      </c>
      <c r="AA41" s="201" t="n">
        <v>72435713</v>
      </c>
    </row>
    <row r="42" customFormat="false" ht="24.95" hidden="false" customHeight="true" outlineLevel="0" collapsed="false">
      <c r="A42" s="202" t="s">
        <v>148</v>
      </c>
      <c r="B42" s="182"/>
      <c r="C42" s="203" t="n">
        <f aca="false">SUM(C38:C41)</f>
        <v>6946050</v>
      </c>
      <c r="D42" s="203" t="n">
        <f aca="false">SUM(D38:D41)</f>
        <v>0</v>
      </c>
      <c r="E42" s="204" t="n">
        <f aca="false">SUM(E38:E41)</f>
        <v>111562548</v>
      </c>
      <c r="F42" s="49" t="n">
        <f aca="false">SUM(F38:F41)</f>
        <v>111562548</v>
      </c>
      <c r="G42" s="49" t="n">
        <f aca="false">SUM(G38:G41)</f>
        <v>9343371</v>
      </c>
      <c r="H42" s="49" t="n">
        <f aca="false">SUM(H38:H41)</f>
        <v>3817886</v>
      </c>
      <c r="I42" s="49" t="n">
        <f aca="false">SUM(I38:I41)</f>
        <v>192146</v>
      </c>
      <c r="J42" s="49" t="n">
        <f aca="false">SUM(J38:J41)</f>
        <v>13353403</v>
      </c>
      <c r="K42" s="49" t="n">
        <f aca="false">SUM(K38:K41)</f>
        <v>3565496</v>
      </c>
      <c r="L42" s="49" t="n">
        <f aca="false">SUM(L38:L41)</f>
        <v>0</v>
      </c>
      <c r="M42" s="49" t="n">
        <f aca="false">SUM(M38:M41)</f>
        <v>0</v>
      </c>
      <c r="N42" s="49" t="n">
        <f aca="false">SUM(N38:N41)</f>
        <v>3565496</v>
      </c>
      <c r="O42" s="49" t="n">
        <f aca="false">SUM(O38:O41)</f>
        <v>0</v>
      </c>
      <c r="P42" s="49" t="n">
        <f aca="false">SUM(P38:P41)</f>
        <v>0</v>
      </c>
      <c r="Q42" s="49" t="n">
        <f aca="false">SUM(Q38:Q41)</f>
        <v>0</v>
      </c>
      <c r="R42" s="49" t="n">
        <f aca="false">SUM(R38:R41)</f>
        <v>0</v>
      </c>
      <c r="S42" s="49" t="n">
        <f aca="false">SUM(S38:S41)</f>
        <v>0</v>
      </c>
      <c r="T42" s="49" t="n">
        <f aca="false">SUM(T38:T41)</f>
        <v>0</v>
      </c>
      <c r="U42" s="49" t="n">
        <f aca="false">SUM(U38:U41)</f>
        <v>0</v>
      </c>
      <c r="V42" s="49" t="n">
        <f aca="false">SUM(V38:V41)</f>
        <v>0</v>
      </c>
      <c r="W42" s="49" t="n">
        <f aca="false">SUM(W38:W41)</f>
        <v>16918899</v>
      </c>
      <c r="X42" s="49" t="n">
        <f aca="false">SUM(X38:X41)</f>
        <v>-5973983</v>
      </c>
      <c r="Y42" s="49" t="n">
        <f aca="false">SUM(Y38:Y41)</f>
        <v>22892882</v>
      </c>
      <c r="Z42" s="205" t="n">
        <f aca="false">+IF(X42&lt;&gt;0,+(Y42/X42)*100,0)</f>
        <v>-383.209694436693</v>
      </c>
      <c r="AA42" s="203" t="n">
        <f aca="false">SUM(AA38:AA41)</f>
        <v>111562548</v>
      </c>
    </row>
    <row r="43" customFormat="false" ht="13.5" hidden="false" customHeight="false" outlineLevel="0" collapsed="false">
      <c r="A43" s="178" t="s">
        <v>149</v>
      </c>
      <c r="B43" s="182"/>
      <c r="C43" s="155" t="n">
        <v>0</v>
      </c>
      <c r="D43" s="155" t="n">
        <v>0</v>
      </c>
      <c r="E43" s="156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7" t="n">
        <v>0</v>
      </c>
      <c r="M43" s="157" t="n">
        <v>0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0</v>
      </c>
      <c r="U43" s="157" t="n">
        <v>0</v>
      </c>
      <c r="V43" s="157" t="n">
        <v>0</v>
      </c>
      <c r="W43" s="157" t="n">
        <v>0</v>
      </c>
      <c r="X43" s="157" t="n">
        <v>0</v>
      </c>
      <c r="Y43" s="157" t="n">
        <v>0</v>
      </c>
      <c r="Z43" s="158" t="n">
        <v>0</v>
      </c>
      <c r="AA43" s="155" t="n">
        <v>0</v>
      </c>
    </row>
    <row r="44" customFormat="false" ht="13.5" hidden="false" customHeight="false" outlineLevel="0" collapsed="false">
      <c r="A44" s="206" t="s">
        <v>150</v>
      </c>
      <c r="B44" s="182"/>
      <c r="C44" s="207" t="n">
        <f aca="false">+C42-C43</f>
        <v>6946050</v>
      </c>
      <c r="D44" s="207" t="n">
        <f aca="false">+D42-D43</f>
        <v>0</v>
      </c>
      <c r="E44" s="208" t="n">
        <f aca="false">+E42-E43</f>
        <v>111562548</v>
      </c>
      <c r="F44" s="38" t="n">
        <f aca="false">+F42-F43</f>
        <v>111562548</v>
      </c>
      <c r="G44" s="38" t="n">
        <f aca="false">+G42-G43</f>
        <v>9343371</v>
      </c>
      <c r="H44" s="38" t="n">
        <f aca="false">+H42-H43</f>
        <v>3817886</v>
      </c>
      <c r="I44" s="38" t="n">
        <f aca="false">+I42-I43</f>
        <v>192146</v>
      </c>
      <c r="J44" s="38" t="n">
        <f aca="false">+J42-J43</f>
        <v>13353403</v>
      </c>
      <c r="K44" s="38" t="n">
        <f aca="false">+K42-K43</f>
        <v>3565496</v>
      </c>
      <c r="L44" s="38" t="n">
        <f aca="false">+L42-L43</f>
        <v>0</v>
      </c>
      <c r="M44" s="38" t="n">
        <f aca="false">+M42-M43</f>
        <v>0</v>
      </c>
      <c r="N44" s="38" t="n">
        <f aca="false">+N42-N43</f>
        <v>3565496</v>
      </c>
      <c r="O44" s="38" t="n">
        <f aca="false">+O42-O43</f>
        <v>0</v>
      </c>
      <c r="P44" s="38" t="n">
        <f aca="false">+P42-P43</f>
        <v>0</v>
      </c>
      <c r="Q44" s="38" t="n">
        <f aca="false">+Q42-Q43</f>
        <v>0</v>
      </c>
      <c r="R44" s="38" t="n">
        <f aca="false">+R42-R43</f>
        <v>0</v>
      </c>
      <c r="S44" s="38" t="n">
        <f aca="false">+S42-S43</f>
        <v>0</v>
      </c>
      <c r="T44" s="38" t="n">
        <f aca="false">+T42-T43</f>
        <v>0</v>
      </c>
      <c r="U44" s="38" t="n">
        <f aca="false">+U42-U43</f>
        <v>0</v>
      </c>
      <c r="V44" s="38" t="n">
        <f aca="false">+V42-V43</f>
        <v>0</v>
      </c>
      <c r="W44" s="38" t="n">
        <f aca="false">+W42-W43</f>
        <v>16918899</v>
      </c>
      <c r="X44" s="38" t="n">
        <f aca="false">+X42-X43</f>
        <v>-5973983</v>
      </c>
      <c r="Y44" s="38" t="n">
        <f aca="false">+Y42-Y43</f>
        <v>22892882</v>
      </c>
      <c r="Z44" s="209" t="n">
        <f aca="false">+IF(X44&lt;&gt;0,+(Y44/X44)*100,0)</f>
        <v>-383.209694436693</v>
      </c>
      <c r="AA44" s="207" t="n">
        <f aca="false">+AA42-AA43</f>
        <v>111562548</v>
      </c>
    </row>
    <row r="45" customFormat="false" ht="13.5" hidden="false" customHeight="false" outlineLevel="0" collapsed="false">
      <c r="A45" s="178" t="s">
        <v>151</v>
      </c>
      <c r="B45" s="182"/>
      <c r="C45" s="155" t="n">
        <v>0</v>
      </c>
      <c r="D45" s="155" t="n">
        <v>0</v>
      </c>
      <c r="E45" s="156" t="n">
        <v>0</v>
      </c>
      <c r="F45" s="157" t="n">
        <v>0</v>
      </c>
      <c r="G45" s="157" t="n">
        <v>0</v>
      </c>
      <c r="H45" s="157" t="n">
        <v>0</v>
      </c>
      <c r="I45" s="157" t="n">
        <v>0</v>
      </c>
      <c r="J45" s="210" t="n">
        <v>0</v>
      </c>
      <c r="K45" s="157" t="n">
        <v>0</v>
      </c>
      <c r="L45" s="157" t="n">
        <v>0</v>
      </c>
      <c r="M45" s="157" t="n">
        <v>0</v>
      </c>
      <c r="N45" s="157" t="n">
        <v>0</v>
      </c>
      <c r="O45" s="157" t="n">
        <v>0</v>
      </c>
      <c r="P45" s="157" t="n">
        <v>0</v>
      </c>
      <c r="Q45" s="210" t="n">
        <v>0</v>
      </c>
      <c r="R45" s="157" t="n">
        <v>0</v>
      </c>
      <c r="S45" s="157" t="n">
        <v>0</v>
      </c>
      <c r="T45" s="157" t="n">
        <v>0</v>
      </c>
      <c r="U45" s="157" t="n">
        <v>0</v>
      </c>
      <c r="V45" s="157" t="n">
        <v>0</v>
      </c>
      <c r="W45" s="157" t="n">
        <v>0</v>
      </c>
      <c r="X45" s="210" t="n">
        <v>0</v>
      </c>
      <c r="Y45" s="157" t="n">
        <v>0</v>
      </c>
      <c r="Z45" s="158" t="n">
        <v>0</v>
      </c>
      <c r="AA45" s="155" t="n">
        <v>0</v>
      </c>
    </row>
    <row r="46" customFormat="false" ht="13.5" hidden="false" customHeight="false" outlineLevel="0" collapsed="false">
      <c r="A46" s="206" t="s">
        <v>152</v>
      </c>
      <c r="B46" s="182"/>
      <c r="C46" s="203" t="n">
        <f aca="false">SUM(C44:C45)</f>
        <v>6946050</v>
      </c>
      <c r="D46" s="203" t="n">
        <f aca="false">SUM(D44:D45)</f>
        <v>0</v>
      </c>
      <c r="E46" s="204" t="n">
        <f aca="false">SUM(E44:E45)</f>
        <v>111562548</v>
      </c>
      <c r="F46" s="49" t="n">
        <f aca="false">SUM(F44:F45)</f>
        <v>111562548</v>
      </c>
      <c r="G46" s="49" t="n">
        <f aca="false">SUM(G44:G45)</f>
        <v>9343371</v>
      </c>
      <c r="H46" s="49" t="n">
        <f aca="false">SUM(H44:H45)</f>
        <v>3817886</v>
      </c>
      <c r="I46" s="49" t="n">
        <f aca="false">SUM(I44:I45)</f>
        <v>192146</v>
      </c>
      <c r="J46" s="49" t="n">
        <f aca="false">SUM(J44:J45)</f>
        <v>13353403</v>
      </c>
      <c r="K46" s="49" t="n">
        <f aca="false">SUM(K44:K45)</f>
        <v>3565496</v>
      </c>
      <c r="L46" s="49" t="n">
        <f aca="false">SUM(L44:L45)</f>
        <v>0</v>
      </c>
      <c r="M46" s="49" t="n">
        <f aca="false">SUM(M44:M45)</f>
        <v>0</v>
      </c>
      <c r="N46" s="49" t="n">
        <f aca="false">SUM(N44:N45)</f>
        <v>3565496</v>
      </c>
      <c r="O46" s="49" t="n">
        <f aca="false">SUM(O44:O45)</f>
        <v>0</v>
      </c>
      <c r="P46" s="49" t="n">
        <f aca="false">SUM(P44:P45)</f>
        <v>0</v>
      </c>
      <c r="Q46" s="49" t="n">
        <f aca="false">SUM(Q44:Q45)</f>
        <v>0</v>
      </c>
      <c r="R46" s="49" t="n">
        <f aca="false">SUM(R44:R45)</f>
        <v>0</v>
      </c>
      <c r="S46" s="49" t="n">
        <f aca="false">SUM(S44:S45)</f>
        <v>0</v>
      </c>
      <c r="T46" s="49" t="n">
        <f aca="false">SUM(T44:T45)</f>
        <v>0</v>
      </c>
      <c r="U46" s="49" t="n">
        <f aca="false">SUM(U44:U45)</f>
        <v>0</v>
      </c>
      <c r="V46" s="49" t="n">
        <f aca="false">SUM(V44:V45)</f>
        <v>0</v>
      </c>
      <c r="W46" s="49" t="n">
        <f aca="false">SUM(W44:W45)</f>
        <v>16918899</v>
      </c>
      <c r="X46" s="49" t="n">
        <f aca="false">SUM(X44:X45)</f>
        <v>-5973983</v>
      </c>
      <c r="Y46" s="49" t="n">
        <f aca="false">SUM(Y44:Y45)</f>
        <v>22892882</v>
      </c>
      <c r="Z46" s="205" t="n">
        <f aca="false">+IF(X46&lt;&gt;0,+(Y46/X46)*100,0)</f>
        <v>-383.209694436693</v>
      </c>
      <c r="AA46" s="203" t="n">
        <f aca="false">SUM(AA44:AA45)</f>
        <v>111562548</v>
      </c>
    </row>
    <row r="47" customFormat="false" ht="13.5" hidden="false" customHeight="false" outlineLevel="0" collapsed="false">
      <c r="A47" s="211" t="s">
        <v>49</v>
      </c>
      <c r="B47" s="182"/>
      <c r="C47" s="155" t="n">
        <v>0</v>
      </c>
      <c r="D47" s="155" t="n">
        <v>0</v>
      </c>
      <c r="E47" s="156" t="n">
        <v>0</v>
      </c>
      <c r="F47" s="157" t="n">
        <v>0</v>
      </c>
      <c r="G47" s="21" t="n">
        <v>0</v>
      </c>
      <c r="H47" s="21" t="n">
        <v>0</v>
      </c>
      <c r="I47" s="43" t="n">
        <v>0</v>
      </c>
      <c r="J47" s="21" t="n">
        <v>0</v>
      </c>
      <c r="K47" s="21" t="n">
        <v>0</v>
      </c>
      <c r="L47" s="21" t="n">
        <v>0</v>
      </c>
      <c r="M47" s="157" t="n">
        <v>0</v>
      </c>
      <c r="N47" s="21" t="n">
        <v>0</v>
      </c>
      <c r="O47" s="21" t="n">
        <v>0</v>
      </c>
      <c r="P47" s="43" t="n">
        <v>0</v>
      </c>
      <c r="Q47" s="21" t="n">
        <v>0</v>
      </c>
      <c r="R47" s="21" t="n">
        <v>0</v>
      </c>
      <c r="S47" s="21" t="n">
        <v>0</v>
      </c>
      <c r="T47" s="157" t="n">
        <v>0</v>
      </c>
      <c r="U47" s="21" t="n">
        <v>0</v>
      </c>
      <c r="V47" s="21" t="n">
        <v>0</v>
      </c>
      <c r="W47" s="43" t="n">
        <v>0</v>
      </c>
      <c r="X47" s="21" t="n">
        <v>0</v>
      </c>
      <c r="Y47" s="21" t="n">
        <v>0</v>
      </c>
      <c r="Z47" s="154" t="n">
        <v>0</v>
      </c>
      <c r="AA47" s="152" t="n">
        <v>0</v>
      </c>
    </row>
    <row r="48" customFormat="false" ht="13.5" hidden="false" customHeight="false" outlineLevel="0" collapsed="false">
      <c r="A48" s="212" t="s">
        <v>50</v>
      </c>
      <c r="B48" s="213"/>
      <c r="C48" s="214" t="n">
        <f aca="false">SUM(C46:C47)</f>
        <v>6946050</v>
      </c>
      <c r="D48" s="214" t="n">
        <f aca="false">SUM(D46:D47)</f>
        <v>0</v>
      </c>
      <c r="E48" s="215" t="n">
        <f aca="false">SUM(E46:E47)</f>
        <v>111562548</v>
      </c>
      <c r="F48" s="216" t="n">
        <f aca="false">SUM(F46:F47)</f>
        <v>111562548</v>
      </c>
      <c r="G48" s="216" t="n">
        <f aca="false">SUM(G46:G47)</f>
        <v>9343371</v>
      </c>
      <c r="H48" s="217" t="n">
        <f aca="false">SUM(H46:H47)</f>
        <v>3817886</v>
      </c>
      <c r="I48" s="217" t="n">
        <f aca="false">SUM(I46:I47)</f>
        <v>192146</v>
      </c>
      <c r="J48" s="217" t="n">
        <f aca="false">SUM(J46:J47)</f>
        <v>13353403</v>
      </c>
      <c r="K48" s="217" t="n">
        <f aca="false">SUM(K46:K47)</f>
        <v>3565496</v>
      </c>
      <c r="L48" s="217" t="n">
        <f aca="false">SUM(L46:L47)</f>
        <v>0</v>
      </c>
      <c r="M48" s="216" t="n">
        <f aca="false">SUM(M46:M47)</f>
        <v>0</v>
      </c>
      <c r="N48" s="216" t="n">
        <f aca="false">SUM(N46:N47)</f>
        <v>3565496</v>
      </c>
      <c r="O48" s="217" t="n">
        <f aca="false">SUM(O46:O47)</f>
        <v>0</v>
      </c>
      <c r="P48" s="217" t="n">
        <f aca="false">SUM(P46:P47)</f>
        <v>0</v>
      </c>
      <c r="Q48" s="217" t="n">
        <f aca="false">SUM(Q46:Q47)</f>
        <v>0</v>
      </c>
      <c r="R48" s="217" t="n">
        <f aca="false">SUM(R46:R47)</f>
        <v>0</v>
      </c>
      <c r="S48" s="217" t="n">
        <f aca="false">SUM(S46:S47)</f>
        <v>0</v>
      </c>
      <c r="T48" s="216" t="n">
        <f aca="false">SUM(T46:T47)</f>
        <v>0</v>
      </c>
      <c r="U48" s="216" t="n">
        <f aca="false">SUM(U46:U47)</f>
        <v>0</v>
      </c>
      <c r="V48" s="217" t="n">
        <f aca="false">SUM(V46:V47)</f>
        <v>0</v>
      </c>
      <c r="W48" s="217" t="n">
        <f aca="false">SUM(W46:W47)</f>
        <v>16918899</v>
      </c>
      <c r="X48" s="217" t="n">
        <f aca="false">SUM(X46:X47)</f>
        <v>-5973983</v>
      </c>
      <c r="Y48" s="217" t="n">
        <f aca="false">SUM(Y46:Y47)</f>
        <v>22892882</v>
      </c>
      <c r="Z48" s="218" t="n">
        <f aca="false">+IF(X48&lt;&gt;0,+(Y48/X48)*100,0)</f>
        <v>-383.209694436693</v>
      </c>
      <c r="AA48" s="219" t="n">
        <f aca="false">SUM(AA46:AA47)</f>
        <v>111562548</v>
      </c>
    </row>
    <row r="49" customFormat="false" ht="13.5" hidden="false" customHeight="false" outlineLevel="0" collapsed="false">
      <c r="A49" s="22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</row>
    <row r="50" customFormat="false" ht="13.5" hidden="false" customHeight="false" outlineLevel="0" collapsed="false">
      <c r="A50" s="221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</row>
    <row r="51" customFormat="false" ht="13.5" hidden="false" customHeight="false" outlineLevel="0" collapsed="false">
      <c r="A51" s="221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</row>
    <row r="52" customFormat="false" ht="13.5" hidden="false" customHeight="false" outlineLevel="0" collapsed="false">
      <c r="A52" s="222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</row>
    <row r="53" customFormat="false" ht="13.5" hidden="false" customHeight="false" outlineLevel="0" collapsed="false">
      <c r="A53" s="223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</row>
    <row r="54" customFormat="false" ht="13.5" hidden="false" customHeight="false" outlineLevel="0" collapsed="false">
      <c r="A54" s="223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</row>
    <row r="55" customFormat="false" ht="13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</row>
    <row r="57" customFormat="false" ht="13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</row>
    <row r="58" customFormat="false" ht="13.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</row>
    <row r="59" customFormat="false" ht="13.5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</row>
    <row r="60" customFormat="false" ht="13.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</row>
    <row r="61" customFormat="false" ht="13.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</row>
    <row r="62" customFormat="false" ht="13.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</row>
    <row r="63" customFormat="false" ht="13.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</row>
  </sheetData>
  <mergeCells count="2">
    <mergeCell ref="A1:AA1"/>
    <mergeCell ref="E2:AA2"/>
  </mergeCells>
  <printOptions headings="false" gridLines="false" gridLinesSet="true" horizontalCentered="true" verticalCentered="false"/>
  <pageMargins left="0.551388888888889" right="0.220138888888889" top="0.509722222222222" bottom="0.3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42"/>
    <col collapsed="false" customWidth="true" hidden="false" outlineLevel="0" max="3" min="3" style="1" width="9.7"/>
    <col collapsed="false" customWidth="true" hidden="true" outlineLevel="0" max="4" min="4" style="1" width="9.7"/>
    <col collapsed="false" customWidth="true" hidden="false" outlineLevel="0" max="6" min="5" style="1" width="9.7"/>
    <col collapsed="false" customWidth="true" hidden="true" outlineLevel="0" max="9" min="7" style="1" width="9.7"/>
    <col collapsed="false" customWidth="true" hidden="false" outlineLevel="0" max="10" min="10" style="1" width="9.7"/>
    <col collapsed="false" customWidth="true" hidden="true" outlineLevel="0" max="13" min="11" style="1" width="9.7"/>
    <col collapsed="false" customWidth="true" hidden="false" outlineLevel="0" max="14" min="14" style="1" width="9.7"/>
    <col collapsed="false" customWidth="true" hidden="true" outlineLevel="0" max="22" min="15" style="1" width="9.7"/>
    <col collapsed="false" customWidth="true" hidden="false" outlineLevel="0" max="27" min="23" style="1" width="9.7"/>
  </cols>
  <sheetData>
    <row r="1" customFormat="false" ht="18" hidden="false" customHeight="true" outlineLevel="0" collapsed="false">
      <c r="A1" s="134" t="s">
        <v>15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</row>
    <row r="2" customFormat="false" ht="24.95" hidden="false" customHeight="true" outlineLevel="0" collapsed="false">
      <c r="A2" s="135" t="s">
        <v>1</v>
      </c>
      <c r="B2" s="136" t="s">
        <v>93</v>
      </c>
      <c r="C2" s="83" t="s">
        <v>2</v>
      </c>
      <c r="D2" s="83" t="s">
        <v>3</v>
      </c>
      <c r="E2" s="225" t="s">
        <v>4</v>
      </c>
      <c r="F2" s="226"/>
      <c r="G2" s="227"/>
      <c r="H2" s="227"/>
      <c r="I2" s="227"/>
      <c r="J2" s="227"/>
      <c r="K2" s="227"/>
      <c r="L2" s="227"/>
      <c r="M2" s="226"/>
      <c r="N2" s="227"/>
      <c r="O2" s="227"/>
      <c r="P2" s="227"/>
      <c r="Q2" s="227"/>
      <c r="R2" s="227"/>
      <c r="S2" s="227"/>
      <c r="T2" s="226"/>
      <c r="U2" s="227"/>
      <c r="V2" s="227"/>
      <c r="W2" s="227"/>
      <c r="X2" s="227"/>
      <c r="Y2" s="227"/>
      <c r="Z2" s="227"/>
      <c r="AA2" s="228"/>
    </row>
    <row r="3" customFormat="false" ht="24.95" hidden="false" customHeight="true" outlineLevel="0" collapsed="false">
      <c r="A3" s="138" t="s">
        <v>5</v>
      </c>
      <c r="B3" s="139"/>
      <c r="C3" s="140" t="s">
        <v>6</v>
      </c>
      <c r="D3" s="140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8" t="s">
        <v>27</v>
      </c>
      <c r="Z3" s="8" t="s">
        <v>28</v>
      </c>
      <c r="AA3" s="10" t="s">
        <v>29</v>
      </c>
    </row>
    <row r="4" customFormat="false" ht="13.5" hidden="false" customHeight="false" outlineLevel="0" collapsed="false">
      <c r="A4" s="141" t="s">
        <v>154</v>
      </c>
      <c r="B4" s="142"/>
      <c r="C4" s="143"/>
      <c r="D4" s="143"/>
      <c r="E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77"/>
      <c r="AA4" s="229"/>
    </row>
    <row r="5" customFormat="false" ht="13.5" hidden="false" customHeight="false" outlineLevel="0" collapsed="false">
      <c r="A5" s="147" t="s">
        <v>96</v>
      </c>
      <c r="B5" s="142"/>
      <c r="C5" s="148" t="n">
        <f aca="false">SUM(C6:C8)</f>
        <v>2764344</v>
      </c>
      <c r="D5" s="148" t="n">
        <f aca="false">SUM(D6:D8)</f>
        <v>0</v>
      </c>
      <c r="E5" s="149" t="n">
        <f aca="false">SUM(E6:E8)</f>
        <v>801374</v>
      </c>
      <c r="F5" s="62" t="n">
        <f aca="false">SUM(F6:F8)</f>
        <v>801374</v>
      </c>
      <c r="G5" s="62" t="n">
        <f aca="false">SUM(G6:G8)</f>
        <v>0</v>
      </c>
      <c r="H5" s="62" t="n">
        <f aca="false">SUM(H6:H8)</f>
        <v>0</v>
      </c>
      <c r="I5" s="62" t="n">
        <f aca="false">SUM(I6:I8)</f>
        <v>0</v>
      </c>
      <c r="J5" s="62" t="n">
        <f aca="false">SUM(J6:J8)</f>
        <v>0</v>
      </c>
      <c r="K5" s="62" t="n">
        <f aca="false">SUM(K6:K8)</f>
        <v>0</v>
      </c>
      <c r="L5" s="62" t="n">
        <f aca="false">SUM(L6:L8)</f>
        <v>0</v>
      </c>
      <c r="M5" s="62" t="n">
        <f aca="false">SUM(M6:M8)</f>
        <v>0</v>
      </c>
      <c r="N5" s="62" t="n">
        <f aca="false">SUM(N6:N8)</f>
        <v>0</v>
      </c>
      <c r="O5" s="62" t="n">
        <f aca="false">SUM(O6:O8)</f>
        <v>0</v>
      </c>
      <c r="P5" s="62" t="n">
        <f aca="false">SUM(P6:P8)</f>
        <v>0</v>
      </c>
      <c r="Q5" s="62" t="n">
        <f aca="false">SUM(Q6:Q8)</f>
        <v>0</v>
      </c>
      <c r="R5" s="62" t="n">
        <f aca="false">SUM(R6:R8)</f>
        <v>0</v>
      </c>
      <c r="S5" s="62" t="n">
        <f aca="false">SUM(S6:S8)</f>
        <v>0</v>
      </c>
      <c r="T5" s="62" t="n">
        <f aca="false">SUM(T6:T8)</f>
        <v>0</v>
      </c>
      <c r="U5" s="62" t="n">
        <f aca="false">SUM(U6:U8)</f>
        <v>0</v>
      </c>
      <c r="V5" s="62" t="n">
        <f aca="false">SUM(V6:V8)</f>
        <v>0</v>
      </c>
      <c r="W5" s="62" t="n">
        <f aca="false">SUM(W6:W8)</f>
        <v>0</v>
      </c>
      <c r="X5" s="62" t="n">
        <f aca="false">SUM(X6:X8)</f>
        <v>400600</v>
      </c>
      <c r="Y5" s="62" t="n">
        <f aca="false">SUM(Y6:Y8)</f>
        <v>-400600</v>
      </c>
      <c r="Z5" s="150" t="n">
        <f aca="false">+IF(X5&lt;&gt;0,+(Y5/X5)*100,0)</f>
        <v>-100</v>
      </c>
      <c r="AA5" s="148" t="n">
        <f aca="false">SUM(AA6:AA8)</f>
        <v>801374</v>
      </c>
    </row>
    <row r="6" customFormat="false" ht="13.5" hidden="false" customHeight="false" outlineLevel="0" collapsed="false">
      <c r="A6" s="151" t="s">
        <v>97</v>
      </c>
      <c r="B6" s="142"/>
      <c r="C6" s="152" t="n">
        <v>78480</v>
      </c>
      <c r="D6" s="152"/>
      <c r="E6" s="153" t="n">
        <v>6750</v>
      </c>
      <c r="F6" s="21" t="n">
        <v>6750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 t="n">
        <v>3400</v>
      </c>
      <c r="Y6" s="21" t="n">
        <v>-3400</v>
      </c>
      <c r="Z6" s="154" t="n">
        <v>-100</v>
      </c>
      <c r="AA6" s="23" t="n">
        <v>6750</v>
      </c>
    </row>
    <row r="7" customFormat="false" ht="13.5" hidden="false" customHeight="false" outlineLevel="0" collapsed="false">
      <c r="A7" s="151" t="s">
        <v>98</v>
      </c>
      <c r="B7" s="142"/>
      <c r="C7" s="155" t="n">
        <v>2364926</v>
      </c>
      <c r="D7" s="155"/>
      <c r="E7" s="156" t="n">
        <v>624524</v>
      </c>
      <c r="F7" s="157" t="n">
        <v>624524</v>
      </c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 t="n">
        <v>312200</v>
      </c>
      <c r="Y7" s="157" t="n">
        <v>-312200</v>
      </c>
      <c r="Z7" s="158" t="n">
        <v>-100</v>
      </c>
      <c r="AA7" s="230" t="n">
        <v>624524</v>
      </c>
    </row>
    <row r="8" customFormat="false" ht="13.5" hidden="false" customHeight="false" outlineLevel="0" collapsed="false">
      <c r="A8" s="151" t="s">
        <v>99</v>
      </c>
      <c r="B8" s="142"/>
      <c r="C8" s="152" t="n">
        <v>320938</v>
      </c>
      <c r="D8" s="152"/>
      <c r="E8" s="153" t="n">
        <v>170100</v>
      </c>
      <c r="F8" s="21" t="n">
        <v>170100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 t="n">
        <v>85000</v>
      </c>
      <c r="Y8" s="21" t="n">
        <v>-85000</v>
      </c>
      <c r="Z8" s="154" t="n">
        <v>-100</v>
      </c>
      <c r="AA8" s="23" t="n">
        <v>170100</v>
      </c>
    </row>
    <row r="9" customFormat="false" ht="13.5" hidden="false" customHeight="false" outlineLevel="0" collapsed="false">
      <c r="A9" s="147" t="s">
        <v>100</v>
      </c>
      <c r="B9" s="142"/>
      <c r="C9" s="148" t="n">
        <f aca="false">SUM(C10:C14)</f>
        <v>2799227</v>
      </c>
      <c r="D9" s="148" t="n">
        <f aca="false">SUM(D10:D14)</f>
        <v>0</v>
      </c>
      <c r="E9" s="149" t="n">
        <f aca="false">SUM(E10:E14)</f>
        <v>5588485</v>
      </c>
      <c r="F9" s="62" t="n">
        <f aca="false">SUM(F10:F14)</f>
        <v>5588485</v>
      </c>
      <c r="G9" s="62" t="n">
        <f aca="false">SUM(G10:G14)</f>
        <v>63907</v>
      </c>
      <c r="H9" s="62" t="n">
        <f aca="false">SUM(H10:H14)</f>
        <v>460533</v>
      </c>
      <c r="I9" s="62" t="n">
        <f aca="false">SUM(I10:I14)</f>
        <v>0</v>
      </c>
      <c r="J9" s="62" t="n">
        <f aca="false">SUM(J10:J14)</f>
        <v>524440</v>
      </c>
      <c r="K9" s="62" t="n">
        <f aca="false">SUM(K10:K14)</f>
        <v>0</v>
      </c>
      <c r="L9" s="62" t="n">
        <f aca="false">SUM(L10:L14)</f>
        <v>0</v>
      </c>
      <c r="M9" s="62" t="n">
        <f aca="false">SUM(M10:M14)</f>
        <v>0</v>
      </c>
      <c r="N9" s="62" t="n">
        <f aca="false">SUM(N10:N14)</f>
        <v>0</v>
      </c>
      <c r="O9" s="62" t="n">
        <f aca="false">SUM(O10:O14)</f>
        <v>0</v>
      </c>
      <c r="P9" s="62" t="n">
        <f aca="false">SUM(P10:P14)</f>
        <v>0</v>
      </c>
      <c r="Q9" s="62" t="n">
        <f aca="false">SUM(Q10:Q14)</f>
        <v>0</v>
      </c>
      <c r="R9" s="62" t="n">
        <f aca="false">SUM(R10:R14)</f>
        <v>0</v>
      </c>
      <c r="S9" s="62" t="n">
        <f aca="false">SUM(S10:S14)</f>
        <v>0</v>
      </c>
      <c r="T9" s="62" t="n">
        <f aca="false">SUM(T10:T14)</f>
        <v>0</v>
      </c>
      <c r="U9" s="62" t="n">
        <f aca="false">SUM(U10:U14)</f>
        <v>0</v>
      </c>
      <c r="V9" s="62" t="n">
        <f aca="false">SUM(V10:V14)</f>
        <v>0</v>
      </c>
      <c r="W9" s="62" t="n">
        <f aca="false">SUM(W10:W14)</f>
        <v>524440</v>
      </c>
      <c r="X9" s="62" t="n">
        <f aca="false">SUM(X10:X14)</f>
        <v>2794200</v>
      </c>
      <c r="Y9" s="62" t="n">
        <f aca="false">SUM(Y10:Y14)</f>
        <v>-2269760</v>
      </c>
      <c r="Z9" s="150" t="n">
        <f aca="false">+IF(X9&lt;&gt;0,+(Y9/X9)*100,0)</f>
        <v>-81.2311216090473</v>
      </c>
      <c r="AA9" s="64" t="n">
        <f aca="false">SUM(AA10:AA14)</f>
        <v>5588485</v>
      </c>
    </row>
    <row r="10" customFormat="false" ht="13.5" hidden="false" customHeight="false" outlineLevel="0" collapsed="false">
      <c r="A10" s="151" t="s">
        <v>101</v>
      </c>
      <c r="B10" s="142"/>
      <c r="C10" s="152" t="n">
        <v>19350</v>
      </c>
      <c r="D10" s="152"/>
      <c r="E10" s="153" t="n">
        <v>1857087</v>
      </c>
      <c r="F10" s="21" t="n">
        <v>185708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 t="n">
        <v>928600</v>
      </c>
      <c r="Y10" s="21" t="n">
        <v>-928600</v>
      </c>
      <c r="Z10" s="154" t="n">
        <v>-100</v>
      </c>
      <c r="AA10" s="23" t="n">
        <v>1857087</v>
      </c>
    </row>
    <row r="11" customFormat="false" ht="13.5" hidden="false" customHeight="false" outlineLevel="0" collapsed="false">
      <c r="A11" s="151" t="s">
        <v>102</v>
      </c>
      <c r="B11" s="142"/>
      <c r="C11" s="152" t="n">
        <v>2779565</v>
      </c>
      <c r="D11" s="152"/>
      <c r="E11" s="153" t="n">
        <v>3564596</v>
      </c>
      <c r="F11" s="21" t="n">
        <v>3564596</v>
      </c>
      <c r="G11" s="21" t="n">
        <v>63907</v>
      </c>
      <c r="H11" s="21" t="n">
        <v>460533</v>
      </c>
      <c r="I11" s="21"/>
      <c r="J11" s="21" t="n">
        <v>52444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 t="n">
        <v>524440</v>
      </c>
      <c r="X11" s="21" t="n">
        <v>1782200</v>
      </c>
      <c r="Y11" s="21" t="n">
        <v>-1257760</v>
      </c>
      <c r="Z11" s="154" t="n">
        <v>-70.57</v>
      </c>
      <c r="AA11" s="23" t="n">
        <v>3564596</v>
      </c>
    </row>
    <row r="12" customFormat="false" ht="13.5" hidden="false" customHeight="false" outlineLevel="0" collapsed="false">
      <c r="A12" s="151" t="s">
        <v>103</v>
      </c>
      <c r="B12" s="142"/>
      <c r="C12" s="152"/>
      <c r="D12" s="152"/>
      <c r="E12" s="153" t="n">
        <v>166802</v>
      </c>
      <c r="F12" s="21" t="n">
        <v>16680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 t="n">
        <v>83400</v>
      </c>
      <c r="Y12" s="21" t="n">
        <v>-83400</v>
      </c>
      <c r="Z12" s="154" t="n">
        <v>-100</v>
      </c>
      <c r="AA12" s="23" t="n">
        <v>166802</v>
      </c>
    </row>
    <row r="13" customFormat="false" ht="13.5" hidden="false" customHeight="false" outlineLevel="0" collapsed="false">
      <c r="A13" s="151" t="s">
        <v>104</v>
      </c>
      <c r="B13" s="142"/>
      <c r="C13" s="152" t="n">
        <v>312</v>
      </c>
      <c r="D13" s="152"/>
      <c r="E13" s="153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54"/>
      <c r="AA13" s="23"/>
    </row>
    <row r="14" customFormat="false" ht="13.5" hidden="false" customHeight="false" outlineLevel="0" collapsed="false">
      <c r="A14" s="151" t="s">
        <v>105</v>
      </c>
      <c r="B14" s="142"/>
      <c r="C14" s="155"/>
      <c r="D14" s="155"/>
      <c r="E14" s="156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8"/>
      <c r="AA14" s="230"/>
    </row>
    <row r="15" customFormat="false" ht="13.5" hidden="false" customHeight="false" outlineLevel="0" collapsed="false">
      <c r="A15" s="147" t="s">
        <v>106</v>
      </c>
      <c r="B15" s="159"/>
      <c r="C15" s="148" t="n">
        <f aca="false">SUM(C16:C18)</f>
        <v>6610025</v>
      </c>
      <c r="D15" s="148" t="n">
        <f aca="false">SUM(D16:D18)</f>
        <v>0</v>
      </c>
      <c r="E15" s="149" t="n">
        <f aca="false">SUM(E16:E18)</f>
        <v>12630292</v>
      </c>
      <c r="F15" s="62" t="n">
        <f aca="false">SUM(F16:F18)</f>
        <v>12630292</v>
      </c>
      <c r="G15" s="62" t="n">
        <f aca="false">SUM(G16:G18)</f>
        <v>1275101</v>
      </c>
      <c r="H15" s="62" t="n">
        <f aca="false">SUM(H16:H18)</f>
        <v>2885612</v>
      </c>
      <c r="I15" s="62" t="n">
        <f aca="false">SUM(I16:I18)</f>
        <v>0</v>
      </c>
      <c r="J15" s="62" t="n">
        <f aca="false">SUM(J16:J18)</f>
        <v>4160713</v>
      </c>
      <c r="K15" s="62" t="n">
        <f aca="false">SUM(K16:K18)</f>
        <v>1730428</v>
      </c>
      <c r="L15" s="62" t="n">
        <f aca="false">SUM(L16:L18)</f>
        <v>0</v>
      </c>
      <c r="M15" s="62" t="n">
        <f aca="false">SUM(M16:M18)</f>
        <v>0</v>
      </c>
      <c r="N15" s="62" t="n">
        <f aca="false">SUM(N16:N18)</f>
        <v>1730428</v>
      </c>
      <c r="O15" s="62" t="n">
        <f aca="false">SUM(O16:O18)</f>
        <v>0</v>
      </c>
      <c r="P15" s="62" t="n">
        <f aca="false">SUM(P16:P18)</f>
        <v>0</v>
      </c>
      <c r="Q15" s="62" t="n">
        <f aca="false">SUM(Q16:Q18)</f>
        <v>0</v>
      </c>
      <c r="R15" s="62" t="n">
        <f aca="false">SUM(R16:R18)</f>
        <v>0</v>
      </c>
      <c r="S15" s="62" t="n">
        <f aca="false">SUM(S16:S18)</f>
        <v>0</v>
      </c>
      <c r="T15" s="62" t="n">
        <f aca="false">SUM(T16:T18)</f>
        <v>0</v>
      </c>
      <c r="U15" s="62" t="n">
        <f aca="false">SUM(U16:U18)</f>
        <v>0</v>
      </c>
      <c r="V15" s="62" t="n">
        <f aca="false">SUM(V16:V18)</f>
        <v>0</v>
      </c>
      <c r="W15" s="62" t="n">
        <f aca="false">SUM(W16:W18)</f>
        <v>5891141</v>
      </c>
      <c r="X15" s="62" t="n">
        <f aca="false">SUM(X16:X18)</f>
        <v>6315200</v>
      </c>
      <c r="Y15" s="62" t="n">
        <f aca="false">SUM(Y16:Y18)</f>
        <v>-424059</v>
      </c>
      <c r="Z15" s="150" t="n">
        <f aca="false">+IF(X15&lt;&gt;0,+(Y15/X15)*100,0)</f>
        <v>-6.71489422346086</v>
      </c>
      <c r="AA15" s="64" t="n">
        <f aca="false">SUM(AA16:AA18)</f>
        <v>12630292</v>
      </c>
    </row>
    <row r="16" customFormat="false" ht="13.5" hidden="false" customHeight="false" outlineLevel="0" collapsed="false">
      <c r="A16" s="151" t="s">
        <v>107</v>
      </c>
      <c r="B16" s="142"/>
      <c r="C16" s="152" t="n">
        <v>9000</v>
      </c>
      <c r="D16" s="152"/>
      <c r="E16" s="153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154"/>
      <c r="AA16" s="23"/>
    </row>
    <row r="17" customFormat="false" ht="13.5" hidden="false" customHeight="false" outlineLevel="0" collapsed="false">
      <c r="A17" s="151" t="s">
        <v>108</v>
      </c>
      <c r="B17" s="142"/>
      <c r="C17" s="152" t="n">
        <v>6601025</v>
      </c>
      <c r="D17" s="152"/>
      <c r="E17" s="153" t="n">
        <v>12630292</v>
      </c>
      <c r="F17" s="21" t="n">
        <v>12630292</v>
      </c>
      <c r="G17" s="21" t="n">
        <v>1275101</v>
      </c>
      <c r="H17" s="21" t="n">
        <v>2885612</v>
      </c>
      <c r="I17" s="21"/>
      <c r="J17" s="21" t="n">
        <v>4160713</v>
      </c>
      <c r="K17" s="21" t="n">
        <v>1730428</v>
      </c>
      <c r="L17" s="21"/>
      <c r="M17" s="21"/>
      <c r="N17" s="21" t="n">
        <v>1730428</v>
      </c>
      <c r="O17" s="21"/>
      <c r="P17" s="21"/>
      <c r="Q17" s="21"/>
      <c r="R17" s="21"/>
      <c r="S17" s="21"/>
      <c r="T17" s="21"/>
      <c r="U17" s="21"/>
      <c r="V17" s="21"/>
      <c r="W17" s="21" t="n">
        <v>5891141</v>
      </c>
      <c r="X17" s="21" t="n">
        <v>6315200</v>
      </c>
      <c r="Y17" s="21" t="n">
        <v>-424059</v>
      </c>
      <c r="Z17" s="154" t="n">
        <v>-6.71</v>
      </c>
      <c r="AA17" s="23" t="n">
        <v>12630292</v>
      </c>
    </row>
    <row r="18" customFormat="false" ht="13.5" hidden="false" customHeight="false" outlineLevel="0" collapsed="false">
      <c r="A18" s="151" t="s">
        <v>109</v>
      </c>
      <c r="B18" s="142"/>
      <c r="C18" s="152"/>
      <c r="D18" s="152"/>
      <c r="E18" s="15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54"/>
      <c r="AA18" s="23"/>
    </row>
    <row r="19" customFormat="false" ht="13.5" hidden="false" customHeight="false" outlineLevel="0" collapsed="false">
      <c r="A19" s="147" t="s">
        <v>110</v>
      </c>
      <c r="B19" s="159"/>
      <c r="C19" s="148" t="n">
        <f aca="false">SUM(C20:C23)</f>
        <v>21939899</v>
      </c>
      <c r="D19" s="148" t="n">
        <f aca="false">SUM(D20:D23)</f>
        <v>0</v>
      </c>
      <c r="E19" s="149" t="n">
        <f aca="false">SUM(E20:E23)</f>
        <v>53415562</v>
      </c>
      <c r="F19" s="62" t="n">
        <f aca="false">SUM(F20:F23)</f>
        <v>53415562</v>
      </c>
      <c r="G19" s="62" t="n">
        <f aca="false">SUM(G20:G23)</f>
        <v>2341709</v>
      </c>
      <c r="H19" s="62" t="n">
        <f aca="false">SUM(H20:H23)</f>
        <v>2354592</v>
      </c>
      <c r="I19" s="62" t="n">
        <f aca="false">SUM(I20:I23)</f>
        <v>0</v>
      </c>
      <c r="J19" s="62" t="n">
        <f aca="false">SUM(J20:J23)</f>
        <v>4696301</v>
      </c>
      <c r="K19" s="62" t="n">
        <f aca="false">SUM(K20:K23)</f>
        <v>3579789</v>
      </c>
      <c r="L19" s="62" t="n">
        <f aca="false">SUM(L20:L23)</f>
        <v>0</v>
      </c>
      <c r="M19" s="62" t="n">
        <f aca="false">SUM(M20:M23)</f>
        <v>0</v>
      </c>
      <c r="N19" s="62" t="n">
        <f aca="false">SUM(N20:N23)</f>
        <v>3579789</v>
      </c>
      <c r="O19" s="62" t="n">
        <f aca="false">SUM(O20:O23)</f>
        <v>0</v>
      </c>
      <c r="P19" s="62" t="n">
        <f aca="false">SUM(P20:P23)</f>
        <v>0</v>
      </c>
      <c r="Q19" s="62" t="n">
        <f aca="false">SUM(Q20:Q23)</f>
        <v>0</v>
      </c>
      <c r="R19" s="62" t="n">
        <f aca="false">SUM(R20:R23)</f>
        <v>0</v>
      </c>
      <c r="S19" s="62" t="n">
        <f aca="false">SUM(S20:S23)</f>
        <v>0</v>
      </c>
      <c r="T19" s="62" t="n">
        <f aca="false">SUM(T20:T23)</f>
        <v>0</v>
      </c>
      <c r="U19" s="62" t="n">
        <f aca="false">SUM(U20:U23)</f>
        <v>0</v>
      </c>
      <c r="V19" s="62" t="n">
        <f aca="false">SUM(V20:V23)</f>
        <v>0</v>
      </c>
      <c r="W19" s="62" t="n">
        <f aca="false">SUM(W20:W23)</f>
        <v>8276090</v>
      </c>
      <c r="X19" s="62" t="n">
        <f aca="false">SUM(X20:X23)</f>
        <v>26708000</v>
      </c>
      <c r="Y19" s="62" t="n">
        <f aca="false">SUM(Y20:Y23)</f>
        <v>-18431910</v>
      </c>
      <c r="Z19" s="150" t="n">
        <f aca="false">+IF(X19&lt;&gt;0,+(Y19/X19)*100,0)</f>
        <v>-69.0126928261195</v>
      </c>
      <c r="AA19" s="64" t="n">
        <f aca="false">SUM(AA20:AA23)</f>
        <v>53415562</v>
      </c>
    </row>
    <row r="20" customFormat="false" ht="13.5" hidden="false" customHeight="false" outlineLevel="0" collapsed="false">
      <c r="A20" s="151" t="s">
        <v>111</v>
      </c>
      <c r="B20" s="142"/>
      <c r="C20" s="152"/>
      <c r="D20" s="152"/>
      <c r="E20" s="153" t="n">
        <v>3665512</v>
      </c>
      <c r="F20" s="21" t="n">
        <v>366551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 t="n">
        <v>1832800</v>
      </c>
      <c r="Y20" s="21" t="n">
        <v>-1832800</v>
      </c>
      <c r="Z20" s="154" t="n">
        <v>-100</v>
      </c>
      <c r="AA20" s="23" t="n">
        <v>3665512</v>
      </c>
    </row>
    <row r="21" customFormat="false" ht="13.5" hidden="false" customHeight="false" outlineLevel="0" collapsed="false">
      <c r="A21" s="151" t="s">
        <v>112</v>
      </c>
      <c r="B21" s="142"/>
      <c r="C21" s="152" t="n">
        <v>16789007</v>
      </c>
      <c r="D21" s="152"/>
      <c r="E21" s="153" t="n">
        <v>48405000</v>
      </c>
      <c r="F21" s="21" t="n">
        <v>48405000</v>
      </c>
      <c r="G21" s="21" t="n">
        <v>2000000</v>
      </c>
      <c r="H21" s="21" t="n">
        <v>2354592</v>
      </c>
      <c r="I21" s="21"/>
      <c r="J21" s="21" t="n">
        <v>4354592</v>
      </c>
      <c r="K21" s="21" t="n">
        <v>3579789</v>
      </c>
      <c r="L21" s="21"/>
      <c r="M21" s="21"/>
      <c r="N21" s="21" t="n">
        <v>3579789</v>
      </c>
      <c r="O21" s="21"/>
      <c r="P21" s="21"/>
      <c r="Q21" s="21"/>
      <c r="R21" s="21"/>
      <c r="S21" s="21"/>
      <c r="T21" s="21"/>
      <c r="U21" s="21"/>
      <c r="V21" s="21"/>
      <c r="W21" s="21" t="n">
        <v>7934381</v>
      </c>
      <c r="X21" s="21" t="n">
        <v>24202600</v>
      </c>
      <c r="Y21" s="21" t="n">
        <v>-16268219</v>
      </c>
      <c r="Z21" s="154" t="n">
        <v>-67.22</v>
      </c>
      <c r="AA21" s="23" t="n">
        <v>48405000</v>
      </c>
    </row>
    <row r="22" customFormat="false" ht="13.5" hidden="false" customHeight="false" outlineLevel="0" collapsed="false">
      <c r="A22" s="151" t="s">
        <v>113</v>
      </c>
      <c r="B22" s="142"/>
      <c r="C22" s="155" t="n">
        <v>5148953</v>
      </c>
      <c r="D22" s="155"/>
      <c r="E22" s="156" t="n">
        <v>481500</v>
      </c>
      <c r="F22" s="157" t="n">
        <v>481500</v>
      </c>
      <c r="G22" s="157" t="n">
        <v>341709</v>
      </c>
      <c r="H22" s="157"/>
      <c r="I22" s="157"/>
      <c r="J22" s="157" t="n">
        <v>341709</v>
      </c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 t="n">
        <v>341709</v>
      </c>
      <c r="X22" s="157" t="n">
        <v>240800</v>
      </c>
      <c r="Y22" s="157" t="n">
        <v>100909</v>
      </c>
      <c r="Z22" s="158" t="n">
        <v>41.91</v>
      </c>
      <c r="AA22" s="230" t="n">
        <v>481500</v>
      </c>
    </row>
    <row r="23" customFormat="false" ht="13.5" hidden="false" customHeight="false" outlineLevel="0" collapsed="false">
      <c r="A23" s="151" t="s">
        <v>114</v>
      </c>
      <c r="B23" s="142"/>
      <c r="C23" s="152" t="n">
        <v>1939</v>
      </c>
      <c r="D23" s="152"/>
      <c r="E23" s="153" t="n">
        <v>863550</v>
      </c>
      <c r="F23" s="21" t="n">
        <v>863550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 t="n">
        <v>431800</v>
      </c>
      <c r="Y23" s="21" t="n">
        <v>-431800</v>
      </c>
      <c r="Z23" s="154" t="n">
        <v>-100</v>
      </c>
      <c r="AA23" s="23" t="n">
        <v>863550</v>
      </c>
    </row>
    <row r="24" customFormat="false" ht="13.5" hidden="false" customHeight="false" outlineLevel="0" collapsed="false">
      <c r="A24" s="147" t="s">
        <v>115</v>
      </c>
      <c r="B24" s="159"/>
      <c r="C24" s="148"/>
      <c r="D24" s="148"/>
      <c r="E24" s="149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150"/>
      <c r="AA24" s="64"/>
    </row>
    <row r="25" customFormat="false" ht="13.5" hidden="false" customHeight="false" outlineLevel="0" collapsed="false">
      <c r="A25" s="167" t="s">
        <v>155</v>
      </c>
      <c r="B25" s="168" t="s">
        <v>121</v>
      </c>
      <c r="C25" s="214" t="n">
        <f aca="false">+C5+C9+C15+C19+C24</f>
        <v>34113495</v>
      </c>
      <c r="D25" s="214" t="n">
        <f aca="false">+D5+D9+D15+D19+D24</f>
        <v>0</v>
      </c>
      <c r="E25" s="231" t="n">
        <f aca="false">+E5+E9+E15+E19+E24</f>
        <v>72435713</v>
      </c>
      <c r="F25" s="216" t="n">
        <f aca="false">+F5+F9+F15+F19+F24</f>
        <v>72435713</v>
      </c>
      <c r="G25" s="216" t="n">
        <f aca="false">+G5+G9+G15+G19+G24</f>
        <v>3680717</v>
      </c>
      <c r="H25" s="216" t="n">
        <f aca="false">+H5+H9+H15+H19+H24</f>
        <v>5700737</v>
      </c>
      <c r="I25" s="216" t="n">
        <f aca="false">+I5+I9+I15+I19+I24</f>
        <v>0</v>
      </c>
      <c r="J25" s="216" t="n">
        <f aca="false">+J5+J9+J15+J19+J24</f>
        <v>9381454</v>
      </c>
      <c r="K25" s="216" t="n">
        <f aca="false">+K5+K9+K15+K19+K24</f>
        <v>5310217</v>
      </c>
      <c r="L25" s="216" t="n">
        <f aca="false">+L5+L9+L15+L19+L24</f>
        <v>0</v>
      </c>
      <c r="M25" s="216" t="n">
        <f aca="false">+M5+M9+M15+M19+M24</f>
        <v>0</v>
      </c>
      <c r="N25" s="216" t="n">
        <f aca="false">+N5+N9+N15+N19+N24</f>
        <v>5310217</v>
      </c>
      <c r="O25" s="216" t="n">
        <f aca="false">+O5+O9+O15+O19+O24</f>
        <v>0</v>
      </c>
      <c r="P25" s="216" t="n">
        <f aca="false">+P5+P9+P15+P19+P24</f>
        <v>0</v>
      </c>
      <c r="Q25" s="216" t="n">
        <f aca="false">+Q5+Q9+Q15+Q19+Q24</f>
        <v>0</v>
      </c>
      <c r="R25" s="216" t="n">
        <f aca="false">+R5+R9+R15+R19+R24</f>
        <v>0</v>
      </c>
      <c r="S25" s="216" t="n">
        <f aca="false">+S5+S9+S15+S19+S24</f>
        <v>0</v>
      </c>
      <c r="T25" s="216" t="n">
        <f aca="false">+T5+T9+T15+T19+T24</f>
        <v>0</v>
      </c>
      <c r="U25" s="216" t="n">
        <f aca="false">+U5+U9+U15+U19+U24</f>
        <v>0</v>
      </c>
      <c r="V25" s="216" t="n">
        <f aca="false">+V5+V9+V15+V19+V24</f>
        <v>0</v>
      </c>
      <c r="W25" s="216" t="n">
        <f aca="false">+W5+W9+W15+W19+W24</f>
        <v>14691671</v>
      </c>
      <c r="X25" s="216" t="n">
        <f aca="false">+X5+X9+X15+X19+X24</f>
        <v>36218000</v>
      </c>
      <c r="Y25" s="216" t="n">
        <f aca="false">+Y5+Y9+Y15+Y19+Y24</f>
        <v>-21526329</v>
      </c>
      <c r="Z25" s="232" t="n">
        <f aca="false">+IF(X25&lt;&gt;0,+(Y25/X25)*100,0)</f>
        <v>-59.4354437020266</v>
      </c>
      <c r="AA25" s="233" t="n">
        <f aca="false">+AA5+AA9+AA15+AA19+AA24</f>
        <v>72435713</v>
      </c>
    </row>
    <row r="26" customFormat="false" ht="5.1" hidden="false" customHeight="true" outlineLevel="0" collapsed="false">
      <c r="A26" s="165"/>
      <c r="B26" s="142"/>
      <c r="C26" s="152"/>
      <c r="D26" s="152"/>
      <c r="E26" s="153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54"/>
      <c r="AA26" s="23"/>
    </row>
    <row r="27" customFormat="false" ht="13.5" hidden="false" customHeight="false" outlineLevel="0" collapsed="false">
      <c r="A27" s="234" t="s">
        <v>156</v>
      </c>
      <c r="B27" s="166"/>
      <c r="C27" s="152"/>
      <c r="D27" s="152"/>
      <c r="E27" s="153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54"/>
      <c r="AA27" s="23"/>
    </row>
    <row r="28" customFormat="false" ht="13.5" hidden="false" customHeight="false" outlineLevel="0" collapsed="false">
      <c r="A28" s="235" t="s">
        <v>157</v>
      </c>
      <c r="B28" s="142"/>
      <c r="C28" s="152" t="n">
        <v>30558322</v>
      </c>
      <c r="D28" s="152"/>
      <c r="E28" s="153" t="n">
        <v>64318900</v>
      </c>
      <c r="F28" s="21" t="n">
        <v>64318900</v>
      </c>
      <c r="G28" s="21" t="n">
        <v>3680717</v>
      </c>
      <c r="H28" s="21" t="n">
        <v>5700737</v>
      </c>
      <c r="I28" s="21"/>
      <c r="J28" s="21" t="n">
        <v>9381454</v>
      </c>
      <c r="K28" s="21" t="n">
        <v>5310217</v>
      </c>
      <c r="L28" s="21"/>
      <c r="M28" s="21"/>
      <c r="N28" s="21" t="n">
        <v>5310217</v>
      </c>
      <c r="O28" s="21"/>
      <c r="P28" s="21"/>
      <c r="Q28" s="21"/>
      <c r="R28" s="21"/>
      <c r="S28" s="21"/>
      <c r="T28" s="21"/>
      <c r="U28" s="21"/>
      <c r="V28" s="21"/>
      <c r="W28" s="21" t="n">
        <v>14691671</v>
      </c>
      <c r="X28" s="21"/>
      <c r="Y28" s="21" t="n">
        <v>14691671</v>
      </c>
      <c r="Z28" s="154"/>
      <c r="AA28" s="152" t="n">
        <v>64318900</v>
      </c>
    </row>
    <row r="29" customFormat="false" ht="13.5" hidden="false" customHeight="false" outlineLevel="0" collapsed="false">
      <c r="A29" s="235" t="s">
        <v>158</v>
      </c>
      <c r="B29" s="142"/>
      <c r="C29" s="152"/>
      <c r="D29" s="152"/>
      <c r="E29" s="153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154"/>
      <c r="AA29" s="23"/>
    </row>
    <row r="30" customFormat="false" ht="13.5" hidden="false" customHeight="false" outlineLevel="0" collapsed="false">
      <c r="A30" s="235" t="s">
        <v>159</v>
      </c>
      <c r="B30" s="142"/>
      <c r="C30" s="155"/>
      <c r="D30" s="155"/>
      <c r="E30" s="156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8"/>
      <c r="AA30" s="230"/>
    </row>
    <row r="31" customFormat="false" ht="13.5" hidden="false" customHeight="false" outlineLevel="0" collapsed="false">
      <c r="A31" s="236" t="s">
        <v>160</v>
      </c>
      <c r="B31" s="142"/>
      <c r="C31" s="152"/>
      <c r="D31" s="152"/>
      <c r="E31" s="153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154"/>
      <c r="AA31" s="23"/>
    </row>
    <row r="32" customFormat="false" ht="13.5" hidden="false" customHeight="false" outlineLevel="0" collapsed="false">
      <c r="A32" s="237" t="s">
        <v>46</v>
      </c>
      <c r="B32" s="142"/>
      <c r="C32" s="207" t="n">
        <f aca="false">SUM(C28:C31)</f>
        <v>30558322</v>
      </c>
      <c r="D32" s="207" t="n">
        <f aca="false">SUM(D28:D31)</f>
        <v>0</v>
      </c>
      <c r="E32" s="208" t="n">
        <f aca="false">SUM(E28:E31)</f>
        <v>64318900</v>
      </c>
      <c r="F32" s="38" t="n">
        <f aca="false">SUM(F28:F31)</f>
        <v>64318900</v>
      </c>
      <c r="G32" s="38" t="n">
        <f aca="false">SUM(G28:G31)</f>
        <v>3680717</v>
      </c>
      <c r="H32" s="38" t="n">
        <f aca="false">SUM(H28:H31)</f>
        <v>5700737</v>
      </c>
      <c r="I32" s="38" t="n">
        <f aca="false">SUM(I28:I31)</f>
        <v>0</v>
      </c>
      <c r="J32" s="38" t="n">
        <f aca="false">SUM(J28:J31)</f>
        <v>9381454</v>
      </c>
      <c r="K32" s="38" t="n">
        <f aca="false">SUM(K28:K31)</f>
        <v>5310217</v>
      </c>
      <c r="L32" s="38" t="n">
        <f aca="false">SUM(L28:L31)</f>
        <v>0</v>
      </c>
      <c r="M32" s="38" t="n">
        <f aca="false">SUM(M28:M31)</f>
        <v>0</v>
      </c>
      <c r="N32" s="38" t="n">
        <f aca="false">SUM(N28:N31)</f>
        <v>5310217</v>
      </c>
      <c r="O32" s="38" t="n">
        <f aca="false">SUM(O28:O31)</f>
        <v>0</v>
      </c>
      <c r="P32" s="38" t="n">
        <f aca="false">SUM(P28:P31)</f>
        <v>0</v>
      </c>
      <c r="Q32" s="38" t="n">
        <f aca="false">SUM(Q28:Q31)</f>
        <v>0</v>
      </c>
      <c r="R32" s="38" t="n">
        <f aca="false">SUM(R28:R31)</f>
        <v>0</v>
      </c>
      <c r="S32" s="38" t="n">
        <f aca="false">SUM(S28:S31)</f>
        <v>0</v>
      </c>
      <c r="T32" s="38" t="n">
        <f aca="false">SUM(T28:T31)</f>
        <v>0</v>
      </c>
      <c r="U32" s="38" t="n">
        <f aca="false">SUM(U28:U31)</f>
        <v>0</v>
      </c>
      <c r="V32" s="38" t="n">
        <f aca="false">SUM(V28:V31)</f>
        <v>0</v>
      </c>
      <c r="W32" s="38" t="n">
        <f aca="false">SUM(W28:W31)</f>
        <v>14691671</v>
      </c>
      <c r="X32" s="38" t="n">
        <f aca="false">SUM(X28:X31)</f>
        <v>0</v>
      </c>
      <c r="Y32" s="38" t="n">
        <f aca="false">SUM(Y28:Y31)</f>
        <v>14691671</v>
      </c>
      <c r="Z32" s="209" t="n">
        <f aca="false">+IF(X32&lt;&gt;0,+(Y32/X32)*100,0)</f>
        <v>0</v>
      </c>
      <c r="AA32" s="40" t="n">
        <f aca="false">SUM(AA28:AA31)</f>
        <v>64318900</v>
      </c>
    </row>
    <row r="33" customFormat="false" ht="13.5" hidden="false" customHeight="false" outlineLevel="0" collapsed="false">
      <c r="A33" s="238" t="s">
        <v>161</v>
      </c>
      <c r="B33" s="142" t="s">
        <v>162</v>
      </c>
      <c r="C33" s="152" t="n">
        <v>3555173</v>
      </c>
      <c r="D33" s="152"/>
      <c r="E33" s="153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154"/>
      <c r="AA33" s="23"/>
    </row>
    <row r="34" customFormat="false" ht="13.5" hidden="false" customHeight="false" outlineLevel="0" collapsed="false">
      <c r="A34" s="238" t="s">
        <v>54</v>
      </c>
      <c r="B34" s="142" t="s">
        <v>163</v>
      </c>
      <c r="C34" s="152"/>
      <c r="D34" s="152"/>
      <c r="E34" s="153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154"/>
      <c r="AA34" s="23"/>
    </row>
    <row r="35" customFormat="false" ht="13.5" hidden="false" customHeight="false" outlineLevel="0" collapsed="false">
      <c r="A35" s="238" t="s">
        <v>55</v>
      </c>
      <c r="B35" s="142"/>
      <c r="C35" s="152"/>
      <c r="D35" s="152"/>
      <c r="E35" s="153" t="n">
        <v>8116813</v>
      </c>
      <c r="F35" s="21" t="n">
        <v>8116813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154"/>
      <c r="AA35" s="23" t="n">
        <v>8116813</v>
      </c>
    </row>
    <row r="36" customFormat="false" ht="13.5" hidden="false" customHeight="false" outlineLevel="0" collapsed="false">
      <c r="A36" s="239" t="s">
        <v>164</v>
      </c>
      <c r="B36" s="168"/>
      <c r="C36" s="219" t="n">
        <f aca="false">SUM(C32:C35)</f>
        <v>34113495</v>
      </c>
      <c r="D36" s="219" t="n">
        <f aca="false">SUM(D32:D35)</f>
        <v>0</v>
      </c>
      <c r="E36" s="215" t="n">
        <f aca="false">SUM(E32:E35)</f>
        <v>72435713</v>
      </c>
      <c r="F36" s="217" t="n">
        <f aca="false">SUM(F32:F35)</f>
        <v>72435713</v>
      </c>
      <c r="G36" s="217" t="n">
        <f aca="false">SUM(G32:G35)</f>
        <v>3680717</v>
      </c>
      <c r="H36" s="217" t="n">
        <f aca="false">SUM(H32:H35)</f>
        <v>5700737</v>
      </c>
      <c r="I36" s="217" t="n">
        <f aca="false">SUM(I32:I35)</f>
        <v>0</v>
      </c>
      <c r="J36" s="217" t="n">
        <f aca="false">SUM(J32:J35)</f>
        <v>9381454</v>
      </c>
      <c r="K36" s="217" t="n">
        <f aca="false">SUM(K32:K35)</f>
        <v>5310217</v>
      </c>
      <c r="L36" s="217" t="n">
        <f aca="false">SUM(L32:L35)</f>
        <v>0</v>
      </c>
      <c r="M36" s="217" t="n">
        <f aca="false">SUM(M32:M35)</f>
        <v>0</v>
      </c>
      <c r="N36" s="217" t="n">
        <f aca="false">SUM(N32:N35)</f>
        <v>5310217</v>
      </c>
      <c r="O36" s="217" t="n">
        <f aca="false">SUM(O32:O35)</f>
        <v>0</v>
      </c>
      <c r="P36" s="217" t="n">
        <f aca="false">SUM(P32:P35)</f>
        <v>0</v>
      </c>
      <c r="Q36" s="217" t="n">
        <f aca="false">SUM(Q32:Q35)</f>
        <v>0</v>
      </c>
      <c r="R36" s="217" t="n">
        <f aca="false">SUM(R32:R35)</f>
        <v>0</v>
      </c>
      <c r="S36" s="217" t="n">
        <f aca="false">SUM(S32:S35)</f>
        <v>0</v>
      </c>
      <c r="T36" s="217" t="n">
        <f aca="false">SUM(T32:T35)</f>
        <v>0</v>
      </c>
      <c r="U36" s="217" t="n">
        <f aca="false">SUM(U32:U35)</f>
        <v>0</v>
      </c>
      <c r="V36" s="217" t="n">
        <f aca="false">SUM(V32:V35)</f>
        <v>0</v>
      </c>
      <c r="W36" s="217" t="n">
        <f aca="false">SUM(W32:W35)</f>
        <v>14691671</v>
      </c>
      <c r="X36" s="217" t="n">
        <f aca="false">SUM(X32:X35)</f>
        <v>0</v>
      </c>
      <c r="Y36" s="217" t="n">
        <f aca="false">SUM(Y32:Y35)</f>
        <v>14691671</v>
      </c>
      <c r="Z36" s="218" t="n">
        <f aca="false">+IF(X36&lt;&gt;0,+(Y36/X36)*100,0)</f>
        <v>0</v>
      </c>
      <c r="AA36" s="240" t="n">
        <f aca="false">SUM(AA32:AA35)</f>
        <v>72435713</v>
      </c>
    </row>
    <row r="37" customFormat="false" ht="13.5" hidden="false" customHeight="false" outlineLevel="0" collapsed="false">
      <c r="A37" s="173" t="s">
        <v>122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</row>
    <row r="38" customFormat="false" ht="13.5" hidden="false" customHeight="false" outlineLevel="0" collapsed="false">
      <c r="A38" s="241" t="s">
        <v>165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</row>
    <row r="39" customFormat="false" ht="13.5" hidden="false" customHeight="false" outlineLevel="0" collapsed="false">
      <c r="A39" s="174" t="s">
        <v>166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</row>
    <row r="40" customFormat="false" ht="13.5" hidden="false" customHeight="false" outlineLevel="0" collapsed="false">
      <c r="A40" s="174" t="s">
        <v>1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</row>
    <row r="44" customFormat="false" ht="13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</row>
    <row r="45" customFormat="false" ht="13.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</row>
  </sheetData>
  <mergeCells count="1">
    <mergeCell ref="A1:AA1"/>
  </mergeCells>
  <printOptions headings="false" gridLines="false" gridLinesSet="true" horizontalCentered="true" verticalCentered="false"/>
  <pageMargins left="0.551388888888889" right="0.220138888888889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42"/>
    <col collapsed="false" customWidth="true" hidden="false" outlineLevel="0" max="3" min="3" style="1" width="9.7"/>
    <col collapsed="false" customWidth="true" hidden="true" outlineLevel="0" max="4" min="4" style="1" width="9.7"/>
    <col collapsed="false" customWidth="true" hidden="false" outlineLevel="0" max="6" min="5" style="1" width="9.7"/>
    <col collapsed="false" customWidth="true" hidden="true" outlineLevel="0" max="9" min="7" style="1" width="9.7"/>
    <col collapsed="false" customWidth="true" hidden="false" outlineLevel="0" max="10" min="10" style="1" width="9.7"/>
    <col collapsed="false" customWidth="true" hidden="true" outlineLevel="0" max="13" min="11" style="1" width="9.7"/>
    <col collapsed="false" customWidth="true" hidden="false" outlineLevel="0" max="14" min="14" style="1" width="9.7"/>
    <col collapsed="false" customWidth="true" hidden="true" outlineLevel="0" max="22" min="15" style="1" width="9.7"/>
    <col collapsed="false" customWidth="true" hidden="false" outlineLevel="0" max="27" min="23" style="1" width="9.7"/>
  </cols>
  <sheetData>
    <row r="1" customFormat="false" ht="18" hidden="false" customHeight="true" outlineLevel="0" collapsed="false">
      <c r="A1" s="242" t="s">
        <v>168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</row>
    <row r="2" customFormat="false" ht="24.95" hidden="false" customHeight="true" outlineLevel="0" collapsed="false">
      <c r="A2" s="135" t="s">
        <v>1</v>
      </c>
      <c r="B2" s="136" t="s">
        <v>93</v>
      </c>
      <c r="C2" s="83" t="s">
        <v>2</v>
      </c>
      <c r="D2" s="83" t="s">
        <v>3</v>
      </c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A3" s="138" t="s">
        <v>5</v>
      </c>
      <c r="B3" s="243" t="s">
        <v>94</v>
      </c>
      <c r="C3" s="140" t="s">
        <v>6</v>
      </c>
      <c r="D3" s="140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8" t="s">
        <v>27</v>
      </c>
      <c r="Z3" s="8" t="s">
        <v>28</v>
      </c>
      <c r="AA3" s="10" t="s">
        <v>29</v>
      </c>
    </row>
    <row r="4" customFormat="false" ht="13.5" hidden="false" customHeight="false" outlineLevel="0" collapsed="false">
      <c r="A4" s="244" t="s">
        <v>169</v>
      </c>
      <c r="B4" s="245"/>
      <c r="C4" s="246"/>
      <c r="D4" s="246"/>
      <c r="E4" s="247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9"/>
      <c r="AA4" s="250"/>
    </row>
    <row r="5" customFormat="false" ht="13.5" hidden="false" customHeight="false" outlineLevel="0" collapsed="false">
      <c r="A5" s="244" t="s">
        <v>170</v>
      </c>
      <c r="B5" s="179"/>
      <c r="C5" s="152"/>
      <c r="D5" s="152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154"/>
      <c r="AA5" s="23"/>
    </row>
    <row r="6" customFormat="false" ht="13.5" hidden="false" customHeight="false" outlineLevel="0" collapsed="false">
      <c r="A6" s="251" t="s">
        <v>171</v>
      </c>
      <c r="B6" s="179"/>
      <c r="C6" s="152" t="n">
        <v>328214</v>
      </c>
      <c r="D6" s="152"/>
      <c r="E6" s="20" t="n">
        <v>729416</v>
      </c>
      <c r="F6" s="21" t="n">
        <v>729416</v>
      </c>
      <c r="G6" s="21" t="n">
        <v>707513</v>
      </c>
      <c r="H6" s="21" t="n">
        <v>967041</v>
      </c>
      <c r="I6" s="21" t="n">
        <v>1015948</v>
      </c>
      <c r="J6" s="21" t="n">
        <v>1015948</v>
      </c>
      <c r="K6" s="21" t="n">
        <v>1564344</v>
      </c>
      <c r="L6" s="21"/>
      <c r="M6" s="21"/>
      <c r="N6" s="21" t="n">
        <v>1564344</v>
      </c>
      <c r="O6" s="21"/>
      <c r="P6" s="21"/>
      <c r="Q6" s="21"/>
      <c r="R6" s="21"/>
      <c r="S6" s="21"/>
      <c r="T6" s="21"/>
      <c r="U6" s="21"/>
      <c r="V6" s="21"/>
      <c r="W6" s="21" t="n">
        <v>1564344</v>
      </c>
      <c r="X6" s="21" t="n">
        <v>364708</v>
      </c>
      <c r="Y6" s="21" t="n">
        <v>1199636</v>
      </c>
      <c r="Z6" s="154" t="n">
        <v>328.93</v>
      </c>
      <c r="AA6" s="23" t="n">
        <v>729416</v>
      </c>
    </row>
    <row r="7" customFormat="false" ht="13.5" hidden="false" customHeight="false" outlineLevel="0" collapsed="false">
      <c r="A7" s="251" t="s">
        <v>172</v>
      </c>
      <c r="B7" s="179"/>
      <c r="C7" s="152"/>
      <c r="D7" s="152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154"/>
      <c r="AA7" s="23"/>
    </row>
    <row r="8" customFormat="false" ht="13.5" hidden="false" customHeight="false" outlineLevel="0" collapsed="false">
      <c r="A8" s="251" t="s">
        <v>173</v>
      </c>
      <c r="B8" s="179"/>
      <c r="C8" s="152" t="n">
        <v>26879096</v>
      </c>
      <c r="D8" s="152"/>
      <c r="E8" s="20" t="n">
        <v>13619687</v>
      </c>
      <c r="F8" s="21" t="n">
        <v>13619687</v>
      </c>
      <c r="G8" s="21" t="n">
        <v>33506373</v>
      </c>
      <c r="H8" s="21" t="n">
        <v>35640213</v>
      </c>
      <c r="I8" s="21" t="n">
        <v>37986645</v>
      </c>
      <c r="J8" s="21" t="n">
        <v>37986645</v>
      </c>
      <c r="K8" s="21" t="n">
        <v>39845733</v>
      </c>
      <c r="L8" s="21"/>
      <c r="M8" s="21"/>
      <c r="N8" s="21" t="n">
        <v>39845733</v>
      </c>
      <c r="O8" s="21"/>
      <c r="P8" s="21"/>
      <c r="Q8" s="21"/>
      <c r="R8" s="21"/>
      <c r="S8" s="21"/>
      <c r="T8" s="21"/>
      <c r="U8" s="21"/>
      <c r="V8" s="21"/>
      <c r="W8" s="21" t="n">
        <v>39845733</v>
      </c>
      <c r="X8" s="21" t="n">
        <v>6809844</v>
      </c>
      <c r="Y8" s="21" t="n">
        <v>33035889</v>
      </c>
      <c r="Z8" s="154" t="n">
        <v>485.12</v>
      </c>
      <c r="AA8" s="23" t="n">
        <v>13619687</v>
      </c>
    </row>
    <row r="9" customFormat="false" ht="13.5" hidden="false" customHeight="false" outlineLevel="0" collapsed="false">
      <c r="A9" s="251" t="s">
        <v>174</v>
      </c>
      <c r="B9" s="179"/>
      <c r="C9" s="152" t="n">
        <v>1003970</v>
      </c>
      <c r="D9" s="152"/>
      <c r="E9" s="20" t="n">
        <v>5556789</v>
      </c>
      <c r="F9" s="21" t="n">
        <v>5556789</v>
      </c>
      <c r="G9" s="21" t="n">
        <v>-6062940</v>
      </c>
      <c r="H9" s="21" t="n">
        <v>-6671815</v>
      </c>
      <c r="I9" s="21" t="n">
        <v>-8080706</v>
      </c>
      <c r="J9" s="21" t="n">
        <v>-8080706</v>
      </c>
      <c r="K9" s="21" t="n">
        <v>-8759609</v>
      </c>
      <c r="L9" s="21"/>
      <c r="M9" s="21"/>
      <c r="N9" s="21" t="n">
        <v>-8759609</v>
      </c>
      <c r="O9" s="21"/>
      <c r="P9" s="21"/>
      <c r="Q9" s="21"/>
      <c r="R9" s="21"/>
      <c r="S9" s="21"/>
      <c r="T9" s="21"/>
      <c r="U9" s="21"/>
      <c r="V9" s="21"/>
      <c r="W9" s="21" t="n">
        <v>-8759609</v>
      </c>
      <c r="X9" s="21" t="n">
        <v>2778395</v>
      </c>
      <c r="Y9" s="21" t="n">
        <v>-11538004</v>
      </c>
      <c r="Z9" s="154" t="n">
        <v>-415.28</v>
      </c>
      <c r="AA9" s="23" t="n">
        <v>5556789</v>
      </c>
    </row>
    <row r="10" customFormat="false" ht="13.5" hidden="false" customHeight="false" outlineLevel="0" collapsed="false">
      <c r="A10" s="251" t="s">
        <v>175</v>
      </c>
      <c r="B10" s="179"/>
      <c r="C10" s="152"/>
      <c r="D10" s="152"/>
      <c r="E10" s="20"/>
      <c r="F10" s="21"/>
      <c r="G10" s="157"/>
      <c r="H10" s="157"/>
      <c r="I10" s="157"/>
      <c r="J10" s="21"/>
      <c r="K10" s="157"/>
      <c r="L10" s="157"/>
      <c r="M10" s="21"/>
      <c r="N10" s="157"/>
      <c r="O10" s="157"/>
      <c r="P10" s="157"/>
      <c r="Q10" s="21"/>
      <c r="R10" s="157"/>
      <c r="S10" s="157"/>
      <c r="T10" s="21"/>
      <c r="U10" s="157"/>
      <c r="V10" s="157"/>
      <c r="W10" s="157"/>
      <c r="X10" s="21"/>
      <c r="Y10" s="157"/>
      <c r="Z10" s="158"/>
      <c r="AA10" s="230"/>
    </row>
    <row r="11" customFormat="false" ht="13.5" hidden="false" customHeight="false" outlineLevel="0" collapsed="false">
      <c r="A11" s="251" t="s">
        <v>176</v>
      </c>
      <c r="B11" s="179"/>
      <c r="C11" s="152" t="n">
        <v>790723</v>
      </c>
      <c r="D11" s="152"/>
      <c r="E11" s="20" t="n">
        <v>657099</v>
      </c>
      <c r="F11" s="21" t="n">
        <v>657099</v>
      </c>
      <c r="G11" s="21" t="n">
        <v>3162</v>
      </c>
      <c r="H11" s="21" t="n">
        <v>9203</v>
      </c>
      <c r="I11" s="21" t="n">
        <v>9203</v>
      </c>
      <c r="J11" s="21" t="n">
        <v>9203</v>
      </c>
      <c r="K11" s="21" t="n">
        <v>180289</v>
      </c>
      <c r="L11" s="21"/>
      <c r="M11" s="21"/>
      <c r="N11" s="21" t="n">
        <v>180289</v>
      </c>
      <c r="O11" s="21"/>
      <c r="P11" s="21"/>
      <c r="Q11" s="21"/>
      <c r="R11" s="21"/>
      <c r="S11" s="21"/>
      <c r="T11" s="21"/>
      <c r="U11" s="21"/>
      <c r="V11" s="21"/>
      <c r="W11" s="21" t="n">
        <v>180289</v>
      </c>
      <c r="X11" s="21" t="n">
        <v>328550</v>
      </c>
      <c r="Y11" s="21" t="n">
        <v>-148261</v>
      </c>
      <c r="Z11" s="154" t="n">
        <v>-45.13</v>
      </c>
      <c r="AA11" s="23" t="n">
        <v>657099</v>
      </c>
    </row>
    <row r="12" customFormat="false" ht="13.5" hidden="false" customHeight="false" outlineLevel="0" collapsed="false">
      <c r="A12" s="252" t="s">
        <v>58</v>
      </c>
      <c r="B12" s="253"/>
      <c r="C12" s="162" t="n">
        <f aca="false">SUM(C6:C11)</f>
        <v>29002003</v>
      </c>
      <c r="D12" s="162" t="n">
        <f aca="false">SUM(D6:D11)</f>
        <v>0</v>
      </c>
      <c r="E12" s="33" t="n">
        <f aca="false">SUM(E6:E11)</f>
        <v>20562991</v>
      </c>
      <c r="F12" s="34" t="n">
        <f aca="false">SUM(F6:F11)</f>
        <v>20562991</v>
      </c>
      <c r="G12" s="34" t="n">
        <f aca="false">SUM(G6:G11)</f>
        <v>28154108</v>
      </c>
      <c r="H12" s="34" t="n">
        <f aca="false">SUM(H6:H11)</f>
        <v>29944642</v>
      </c>
      <c r="I12" s="34" t="n">
        <f aca="false">SUM(I6:I11)</f>
        <v>30931090</v>
      </c>
      <c r="J12" s="34" t="n">
        <f aca="false">SUM(J6:J11)</f>
        <v>30931090</v>
      </c>
      <c r="K12" s="34" t="n">
        <f aca="false">SUM(K6:K11)</f>
        <v>32830757</v>
      </c>
      <c r="L12" s="34" t="n">
        <f aca="false">SUM(L6:L11)</f>
        <v>0</v>
      </c>
      <c r="M12" s="34" t="n">
        <f aca="false">SUM(M6:M11)</f>
        <v>0</v>
      </c>
      <c r="N12" s="34" t="n">
        <f aca="false">SUM(N6:N11)</f>
        <v>32830757</v>
      </c>
      <c r="O12" s="34" t="n">
        <f aca="false">SUM(O6:O11)</f>
        <v>0</v>
      </c>
      <c r="P12" s="34" t="n">
        <f aca="false">SUM(P6:P11)</f>
        <v>0</v>
      </c>
      <c r="Q12" s="34" t="n">
        <f aca="false">SUM(Q6:Q11)</f>
        <v>0</v>
      </c>
      <c r="R12" s="34" t="n">
        <f aca="false">SUM(R6:R11)</f>
        <v>0</v>
      </c>
      <c r="S12" s="34" t="n">
        <f aca="false">SUM(S6:S11)</f>
        <v>0</v>
      </c>
      <c r="T12" s="34" t="n">
        <f aca="false">SUM(T6:T11)</f>
        <v>0</v>
      </c>
      <c r="U12" s="34" t="n">
        <f aca="false">SUM(U6:U11)</f>
        <v>0</v>
      </c>
      <c r="V12" s="34" t="n">
        <f aca="false">SUM(V6:V11)</f>
        <v>0</v>
      </c>
      <c r="W12" s="34" t="n">
        <f aca="false">SUM(W6:W11)</f>
        <v>32830757</v>
      </c>
      <c r="X12" s="34" t="n">
        <f aca="false">SUM(X6:X11)</f>
        <v>10281497</v>
      </c>
      <c r="Y12" s="34" t="n">
        <f aca="false">SUM(Y6:Y11)</f>
        <v>22549260</v>
      </c>
      <c r="Z12" s="164" t="n">
        <f aca="false">+IF(X12&lt;&gt;0,+(Y12/X12)*100,0)</f>
        <v>219.318840437341</v>
      </c>
      <c r="AA12" s="35" t="n">
        <f aca="false">SUM(AA6:AA11)</f>
        <v>20562991</v>
      </c>
    </row>
    <row r="13" customFormat="false" ht="5.1" hidden="false" customHeight="true" outlineLevel="0" collapsed="false">
      <c r="A13" s="254"/>
      <c r="B13" s="179"/>
      <c r="C13" s="152"/>
      <c r="D13" s="152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54"/>
      <c r="AA13" s="23"/>
    </row>
    <row r="14" customFormat="false" ht="13.5" hidden="false" customHeight="false" outlineLevel="0" collapsed="false">
      <c r="A14" s="244" t="s">
        <v>177</v>
      </c>
      <c r="B14" s="179"/>
      <c r="C14" s="152"/>
      <c r="D14" s="152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154"/>
      <c r="AA14" s="23"/>
    </row>
    <row r="15" customFormat="false" ht="13.5" hidden="false" customHeight="false" outlineLevel="0" collapsed="false">
      <c r="A15" s="251" t="s">
        <v>178</v>
      </c>
      <c r="B15" s="179"/>
      <c r="C15" s="152"/>
      <c r="D15" s="152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154"/>
      <c r="AA15" s="23"/>
    </row>
    <row r="16" customFormat="false" ht="13.5" hidden="false" customHeight="false" outlineLevel="0" collapsed="false">
      <c r="A16" s="251" t="s">
        <v>179</v>
      </c>
      <c r="B16" s="179"/>
      <c r="C16" s="152"/>
      <c r="D16" s="152"/>
      <c r="E16" s="20" t="n">
        <v>197320</v>
      </c>
      <c r="F16" s="21" t="n">
        <v>197320</v>
      </c>
      <c r="G16" s="157" t="n">
        <v>163083</v>
      </c>
      <c r="H16" s="157" t="n">
        <v>163083</v>
      </c>
      <c r="I16" s="157" t="n">
        <v>163083</v>
      </c>
      <c r="J16" s="21" t="n">
        <v>163083</v>
      </c>
      <c r="K16" s="157" t="n">
        <v>163083</v>
      </c>
      <c r="L16" s="157"/>
      <c r="M16" s="21"/>
      <c r="N16" s="157" t="n">
        <v>163083</v>
      </c>
      <c r="O16" s="157"/>
      <c r="P16" s="157"/>
      <c r="Q16" s="21"/>
      <c r="R16" s="157"/>
      <c r="S16" s="157"/>
      <c r="T16" s="21"/>
      <c r="U16" s="157"/>
      <c r="V16" s="157"/>
      <c r="W16" s="157" t="n">
        <v>163083</v>
      </c>
      <c r="X16" s="21" t="n">
        <v>98660</v>
      </c>
      <c r="Y16" s="157" t="n">
        <v>64423</v>
      </c>
      <c r="Z16" s="158" t="n">
        <v>65.3</v>
      </c>
      <c r="AA16" s="230" t="n">
        <v>197320</v>
      </c>
    </row>
    <row r="17" customFormat="false" ht="13.5" hidden="false" customHeight="false" outlineLevel="0" collapsed="false">
      <c r="A17" s="251" t="s">
        <v>180</v>
      </c>
      <c r="B17" s="179"/>
      <c r="C17" s="152" t="n">
        <v>17746665</v>
      </c>
      <c r="D17" s="152"/>
      <c r="E17" s="20" t="n">
        <v>19266525</v>
      </c>
      <c r="F17" s="21" t="n">
        <v>19266525</v>
      </c>
      <c r="G17" s="21" t="n">
        <v>17746665</v>
      </c>
      <c r="H17" s="21" t="n">
        <v>17746665</v>
      </c>
      <c r="I17" s="21" t="n">
        <v>17746665</v>
      </c>
      <c r="J17" s="21" t="n">
        <v>17746665</v>
      </c>
      <c r="K17" s="21" t="n">
        <v>17746665</v>
      </c>
      <c r="L17" s="21"/>
      <c r="M17" s="21"/>
      <c r="N17" s="21" t="n">
        <v>17746665</v>
      </c>
      <c r="O17" s="21"/>
      <c r="P17" s="21"/>
      <c r="Q17" s="21"/>
      <c r="R17" s="21"/>
      <c r="S17" s="21"/>
      <c r="T17" s="21"/>
      <c r="U17" s="21"/>
      <c r="V17" s="21"/>
      <c r="W17" s="21" t="n">
        <v>17746665</v>
      </c>
      <c r="X17" s="21" t="n">
        <v>9633263</v>
      </c>
      <c r="Y17" s="21" t="n">
        <v>8113402</v>
      </c>
      <c r="Z17" s="154" t="n">
        <v>84.22</v>
      </c>
      <c r="AA17" s="23" t="n">
        <v>19266525</v>
      </c>
    </row>
    <row r="18" customFormat="false" ht="13.5" hidden="false" customHeight="false" outlineLevel="0" collapsed="false">
      <c r="A18" s="251" t="s">
        <v>181</v>
      </c>
      <c r="B18" s="179"/>
      <c r="C18" s="152"/>
      <c r="D18" s="15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54"/>
      <c r="AA18" s="23"/>
    </row>
    <row r="19" customFormat="false" ht="13.5" hidden="false" customHeight="false" outlineLevel="0" collapsed="false">
      <c r="A19" s="251" t="s">
        <v>182</v>
      </c>
      <c r="B19" s="179"/>
      <c r="C19" s="152" t="n">
        <v>444258994</v>
      </c>
      <c r="D19" s="152"/>
      <c r="E19" s="20" t="n">
        <v>324829651</v>
      </c>
      <c r="F19" s="21" t="n">
        <v>324829651</v>
      </c>
      <c r="G19" s="21" t="n">
        <v>444357913</v>
      </c>
      <c r="H19" s="21" t="n">
        <v>444781944</v>
      </c>
      <c r="I19" s="21" t="n">
        <v>444854659</v>
      </c>
      <c r="J19" s="21" t="n">
        <v>444854659</v>
      </c>
      <c r="K19" s="21" t="n">
        <v>444976930</v>
      </c>
      <c r="L19" s="21"/>
      <c r="M19" s="21"/>
      <c r="N19" s="21" t="n">
        <v>444976930</v>
      </c>
      <c r="O19" s="21"/>
      <c r="P19" s="21"/>
      <c r="Q19" s="21"/>
      <c r="R19" s="21"/>
      <c r="S19" s="21"/>
      <c r="T19" s="21"/>
      <c r="U19" s="21"/>
      <c r="V19" s="21"/>
      <c r="W19" s="21" t="n">
        <v>444976930</v>
      </c>
      <c r="X19" s="21" t="n">
        <v>162414826</v>
      </c>
      <c r="Y19" s="21" t="n">
        <v>282562104</v>
      </c>
      <c r="Z19" s="154" t="n">
        <v>173.98</v>
      </c>
      <c r="AA19" s="23" t="n">
        <v>324829651</v>
      </c>
    </row>
    <row r="20" customFormat="false" ht="13.5" hidden="false" customHeight="false" outlineLevel="0" collapsed="false">
      <c r="A20" s="251" t="s">
        <v>183</v>
      </c>
      <c r="B20" s="179"/>
      <c r="C20" s="152"/>
      <c r="D20" s="152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154"/>
      <c r="AA20" s="23"/>
    </row>
    <row r="21" customFormat="false" ht="13.5" hidden="false" customHeight="false" outlineLevel="0" collapsed="false">
      <c r="A21" s="251" t="s">
        <v>184</v>
      </c>
      <c r="B21" s="179"/>
      <c r="C21" s="152" t="n">
        <v>240031</v>
      </c>
      <c r="D21" s="152"/>
      <c r="E21" s="20" t="n">
        <v>326970</v>
      </c>
      <c r="F21" s="21" t="n">
        <v>326970</v>
      </c>
      <c r="G21" s="21" t="n">
        <v>1030755</v>
      </c>
      <c r="H21" s="21" t="n">
        <v>1030755</v>
      </c>
      <c r="I21" s="21" t="n">
        <v>1030755</v>
      </c>
      <c r="J21" s="21" t="n">
        <v>1030755</v>
      </c>
      <c r="K21" s="21" t="n">
        <v>1030755</v>
      </c>
      <c r="L21" s="21"/>
      <c r="M21" s="21"/>
      <c r="N21" s="21" t="n">
        <v>1030755</v>
      </c>
      <c r="O21" s="21"/>
      <c r="P21" s="21"/>
      <c r="Q21" s="21"/>
      <c r="R21" s="21"/>
      <c r="S21" s="21"/>
      <c r="T21" s="21"/>
      <c r="U21" s="21"/>
      <c r="V21" s="21"/>
      <c r="W21" s="21" t="n">
        <v>1030755</v>
      </c>
      <c r="X21" s="21" t="n">
        <v>163485</v>
      </c>
      <c r="Y21" s="21" t="n">
        <v>867270</v>
      </c>
      <c r="Z21" s="154" t="n">
        <v>530.49</v>
      </c>
      <c r="AA21" s="23" t="n">
        <v>326970</v>
      </c>
    </row>
    <row r="22" customFormat="false" ht="13.5" hidden="false" customHeight="false" outlineLevel="0" collapsed="false">
      <c r="A22" s="251" t="s">
        <v>185</v>
      </c>
      <c r="B22" s="179"/>
      <c r="C22" s="152"/>
      <c r="D22" s="152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154"/>
      <c r="AA22" s="23"/>
    </row>
    <row r="23" customFormat="false" ht="13.5" hidden="false" customHeight="false" outlineLevel="0" collapsed="false">
      <c r="A23" s="251" t="s">
        <v>186</v>
      </c>
      <c r="B23" s="179"/>
      <c r="C23" s="152" t="n">
        <v>285604</v>
      </c>
      <c r="D23" s="152"/>
      <c r="E23" s="20"/>
      <c r="F23" s="21"/>
      <c r="G23" s="157" t="n">
        <v>285604</v>
      </c>
      <c r="H23" s="157" t="n">
        <v>285604</v>
      </c>
      <c r="I23" s="157" t="n">
        <v>285604</v>
      </c>
      <c r="J23" s="21" t="n">
        <v>285604</v>
      </c>
      <c r="K23" s="157" t="n">
        <v>285604</v>
      </c>
      <c r="L23" s="157"/>
      <c r="M23" s="21"/>
      <c r="N23" s="157" t="n">
        <v>285604</v>
      </c>
      <c r="O23" s="157"/>
      <c r="P23" s="157"/>
      <c r="Q23" s="21"/>
      <c r="R23" s="157"/>
      <c r="S23" s="157"/>
      <c r="T23" s="21"/>
      <c r="U23" s="157"/>
      <c r="V23" s="157"/>
      <c r="W23" s="157" t="n">
        <v>285604</v>
      </c>
      <c r="X23" s="21"/>
      <c r="Y23" s="157" t="n">
        <v>285604</v>
      </c>
      <c r="Z23" s="158"/>
      <c r="AA23" s="230"/>
    </row>
    <row r="24" customFormat="false" ht="13.5" hidden="false" customHeight="false" outlineLevel="0" collapsed="false">
      <c r="A24" s="252" t="s">
        <v>59</v>
      </c>
      <c r="B24" s="255"/>
      <c r="C24" s="162" t="n">
        <f aca="false">SUM(C15:C23)</f>
        <v>462531294</v>
      </c>
      <c r="D24" s="162" t="n">
        <f aca="false">SUM(D15:D23)</f>
        <v>0</v>
      </c>
      <c r="E24" s="37" t="n">
        <f aca="false">SUM(E15:E23)</f>
        <v>344620466</v>
      </c>
      <c r="F24" s="38" t="n">
        <f aca="false">SUM(F15:F23)</f>
        <v>344620466</v>
      </c>
      <c r="G24" s="38" t="n">
        <f aca="false">SUM(G15:G23)</f>
        <v>463584020</v>
      </c>
      <c r="H24" s="38" t="n">
        <f aca="false">SUM(H15:H23)</f>
        <v>464008051</v>
      </c>
      <c r="I24" s="38" t="n">
        <f aca="false">SUM(I15:I23)</f>
        <v>464080766</v>
      </c>
      <c r="J24" s="38" t="n">
        <f aca="false">SUM(J15:J23)</f>
        <v>464080766</v>
      </c>
      <c r="K24" s="38" t="n">
        <f aca="false">SUM(K15:K23)</f>
        <v>464203037</v>
      </c>
      <c r="L24" s="38" t="n">
        <f aca="false">SUM(L15:L23)</f>
        <v>0</v>
      </c>
      <c r="M24" s="38" t="n">
        <f aca="false">SUM(M15:M23)</f>
        <v>0</v>
      </c>
      <c r="N24" s="38" t="n">
        <f aca="false">SUM(N15:N23)</f>
        <v>464203037</v>
      </c>
      <c r="O24" s="38" t="n">
        <f aca="false">SUM(O15:O23)</f>
        <v>0</v>
      </c>
      <c r="P24" s="38" t="n">
        <f aca="false">SUM(P15:P23)</f>
        <v>0</v>
      </c>
      <c r="Q24" s="38" t="n">
        <f aca="false">SUM(Q15:Q23)</f>
        <v>0</v>
      </c>
      <c r="R24" s="38" t="n">
        <f aca="false">SUM(R15:R23)</f>
        <v>0</v>
      </c>
      <c r="S24" s="38" t="n">
        <f aca="false">SUM(S15:S23)</f>
        <v>0</v>
      </c>
      <c r="T24" s="38" t="n">
        <f aca="false">SUM(T15:T23)</f>
        <v>0</v>
      </c>
      <c r="U24" s="38" t="n">
        <f aca="false">SUM(U15:U23)</f>
        <v>0</v>
      </c>
      <c r="V24" s="38" t="n">
        <f aca="false">SUM(V15:V23)</f>
        <v>0</v>
      </c>
      <c r="W24" s="38" t="n">
        <f aca="false">SUM(W15:W23)</f>
        <v>464203037</v>
      </c>
      <c r="X24" s="38" t="n">
        <f aca="false">SUM(X15:X23)</f>
        <v>172310234</v>
      </c>
      <c r="Y24" s="38" t="n">
        <f aca="false">SUM(Y15:Y23)</f>
        <v>291892803</v>
      </c>
      <c r="Z24" s="209" t="n">
        <f aca="false">+IF(X24&lt;&gt;0,+(Y24/X24)*100,0)</f>
        <v>169.399574374671</v>
      </c>
      <c r="AA24" s="40" t="n">
        <f aca="false">SUM(AA15:AA23)</f>
        <v>344620466</v>
      </c>
    </row>
    <row r="25" customFormat="false" ht="13.5" hidden="false" customHeight="false" outlineLevel="0" collapsed="false">
      <c r="A25" s="252" t="s">
        <v>187</v>
      </c>
      <c r="B25" s="253"/>
      <c r="C25" s="162" t="n">
        <f aca="false">+C12+C24</f>
        <v>491533297</v>
      </c>
      <c r="D25" s="162" t="n">
        <f aca="false">+D12+D24</f>
        <v>0</v>
      </c>
      <c r="E25" s="33" t="n">
        <f aca="false">+E12+E24</f>
        <v>365183457</v>
      </c>
      <c r="F25" s="34" t="n">
        <f aca="false">+F12+F24</f>
        <v>365183457</v>
      </c>
      <c r="G25" s="34" t="n">
        <f aca="false">+G12+G24</f>
        <v>491738128</v>
      </c>
      <c r="H25" s="34" t="n">
        <f aca="false">+H12+H24</f>
        <v>493952693</v>
      </c>
      <c r="I25" s="34" t="n">
        <f aca="false">+I12+I24</f>
        <v>495011856</v>
      </c>
      <c r="J25" s="34" t="n">
        <f aca="false">+J12+J24</f>
        <v>495011856</v>
      </c>
      <c r="K25" s="34" t="n">
        <f aca="false">+K12+K24</f>
        <v>497033794</v>
      </c>
      <c r="L25" s="34" t="n">
        <f aca="false">+L12+L24</f>
        <v>0</v>
      </c>
      <c r="M25" s="34" t="n">
        <f aca="false">+M12+M24</f>
        <v>0</v>
      </c>
      <c r="N25" s="34" t="n">
        <f aca="false">+N12+N24</f>
        <v>497033794</v>
      </c>
      <c r="O25" s="34" t="n">
        <f aca="false">+O12+O24</f>
        <v>0</v>
      </c>
      <c r="P25" s="34" t="n">
        <f aca="false">+P12+P24</f>
        <v>0</v>
      </c>
      <c r="Q25" s="34" t="n">
        <f aca="false">+Q12+Q24</f>
        <v>0</v>
      </c>
      <c r="R25" s="34" t="n">
        <f aca="false">+R12+R24</f>
        <v>0</v>
      </c>
      <c r="S25" s="34" t="n">
        <f aca="false">+S12+S24</f>
        <v>0</v>
      </c>
      <c r="T25" s="34" t="n">
        <f aca="false">+T12+T24</f>
        <v>0</v>
      </c>
      <c r="U25" s="34" t="n">
        <f aca="false">+U12+U24</f>
        <v>0</v>
      </c>
      <c r="V25" s="34" t="n">
        <f aca="false">+V12+V24</f>
        <v>0</v>
      </c>
      <c r="W25" s="34" t="n">
        <f aca="false">+W12+W24</f>
        <v>497033794</v>
      </c>
      <c r="X25" s="34" t="n">
        <f aca="false">+X12+X24</f>
        <v>182591731</v>
      </c>
      <c r="Y25" s="34" t="n">
        <f aca="false">+Y12+Y24</f>
        <v>314442063</v>
      </c>
      <c r="Z25" s="164" t="n">
        <f aca="false">+IF(X25&lt;&gt;0,+(Y25/X25)*100,0)</f>
        <v>172.210461710339</v>
      </c>
      <c r="AA25" s="35" t="n">
        <f aca="false">+AA12+AA24</f>
        <v>365183457</v>
      </c>
    </row>
    <row r="26" customFormat="false" ht="5.1" hidden="false" customHeight="true" outlineLevel="0" collapsed="false">
      <c r="A26" s="254"/>
      <c r="B26" s="179"/>
      <c r="C26" s="152"/>
      <c r="D26" s="152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54"/>
      <c r="AA26" s="23"/>
    </row>
    <row r="27" customFormat="false" ht="13.5" hidden="false" customHeight="false" outlineLevel="0" collapsed="false">
      <c r="A27" s="244" t="s">
        <v>188</v>
      </c>
      <c r="B27" s="179"/>
      <c r="C27" s="152"/>
      <c r="D27" s="152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54"/>
      <c r="AA27" s="23"/>
    </row>
    <row r="28" customFormat="false" ht="13.5" hidden="false" customHeight="false" outlineLevel="0" collapsed="false">
      <c r="A28" s="244" t="s">
        <v>189</v>
      </c>
      <c r="B28" s="256"/>
      <c r="C28" s="152"/>
      <c r="D28" s="152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154"/>
      <c r="AA28" s="23"/>
    </row>
    <row r="29" customFormat="false" ht="13.5" hidden="false" customHeight="false" outlineLevel="0" collapsed="false">
      <c r="A29" s="251" t="s">
        <v>190</v>
      </c>
      <c r="B29" s="179"/>
      <c r="C29" s="152" t="n">
        <v>2076232</v>
      </c>
      <c r="D29" s="152"/>
      <c r="E29" s="20" t="n">
        <v>5000000</v>
      </c>
      <c r="F29" s="21" t="n">
        <v>5000000</v>
      </c>
      <c r="G29" s="21" t="n">
        <v>-10387409</v>
      </c>
      <c r="H29" s="21" t="n">
        <v>-1424427</v>
      </c>
      <c r="I29" s="21" t="n">
        <v>1099703</v>
      </c>
      <c r="J29" s="21" t="n">
        <v>1099703</v>
      </c>
      <c r="K29" s="21" t="n">
        <v>8356769</v>
      </c>
      <c r="L29" s="21"/>
      <c r="M29" s="21"/>
      <c r="N29" s="21" t="n">
        <v>8356769</v>
      </c>
      <c r="O29" s="21"/>
      <c r="P29" s="21"/>
      <c r="Q29" s="21"/>
      <c r="R29" s="21"/>
      <c r="S29" s="21"/>
      <c r="T29" s="21"/>
      <c r="U29" s="21"/>
      <c r="V29" s="21"/>
      <c r="W29" s="21" t="n">
        <v>8356769</v>
      </c>
      <c r="X29" s="21" t="n">
        <v>2500000</v>
      </c>
      <c r="Y29" s="21" t="n">
        <v>5856769</v>
      </c>
      <c r="Z29" s="154" t="n">
        <v>234.27</v>
      </c>
      <c r="AA29" s="23" t="n">
        <v>5000000</v>
      </c>
    </row>
    <row r="30" customFormat="false" ht="13.5" hidden="false" customHeight="false" outlineLevel="0" collapsed="false">
      <c r="A30" s="251" t="s">
        <v>54</v>
      </c>
      <c r="B30" s="179"/>
      <c r="C30" s="152"/>
      <c r="D30" s="152"/>
      <c r="E30" s="20" t="n">
        <v>273575</v>
      </c>
      <c r="F30" s="21" t="n">
        <v>273575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 t="n">
        <v>136788</v>
      </c>
      <c r="Y30" s="21" t="n">
        <v>-136788</v>
      </c>
      <c r="Z30" s="154" t="n">
        <v>-100</v>
      </c>
      <c r="AA30" s="23" t="n">
        <v>273575</v>
      </c>
    </row>
    <row r="31" customFormat="false" ht="13.5" hidden="false" customHeight="false" outlineLevel="0" collapsed="false">
      <c r="A31" s="251" t="s">
        <v>191</v>
      </c>
      <c r="B31" s="179"/>
      <c r="C31" s="152" t="n">
        <v>615561</v>
      </c>
      <c r="D31" s="152"/>
      <c r="E31" s="20" t="n">
        <v>213657</v>
      </c>
      <c r="F31" s="21" t="n">
        <v>213657</v>
      </c>
      <c r="G31" s="21" t="n">
        <v>593285</v>
      </c>
      <c r="H31" s="21" t="n">
        <v>593285</v>
      </c>
      <c r="I31" s="21" t="n">
        <v>593285</v>
      </c>
      <c r="J31" s="21" t="n">
        <v>593285</v>
      </c>
      <c r="K31" s="21" t="n">
        <v>593285</v>
      </c>
      <c r="L31" s="21"/>
      <c r="M31" s="21"/>
      <c r="N31" s="21" t="n">
        <v>593285</v>
      </c>
      <c r="O31" s="21"/>
      <c r="P31" s="21"/>
      <c r="Q31" s="21"/>
      <c r="R31" s="21"/>
      <c r="S31" s="21"/>
      <c r="T31" s="21"/>
      <c r="U31" s="21"/>
      <c r="V31" s="21"/>
      <c r="W31" s="21" t="n">
        <v>593285</v>
      </c>
      <c r="X31" s="21" t="n">
        <v>106829</v>
      </c>
      <c r="Y31" s="21" t="n">
        <v>486456</v>
      </c>
      <c r="Z31" s="154" t="n">
        <v>455.36</v>
      </c>
      <c r="AA31" s="23" t="n">
        <v>213657</v>
      </c>
    </row>
    <row r="32" customFormat="false" ht="13.5" hidden="false" customHeight="false" outlineLevel="0" collapsed="false">
      <c r="A32" s="251" t="s">
        <v>192</v>
      </c>
      <c r="B32" s="179"/>
      <c r="C32" s="152" t="n">
        <v>49842928</v>
      </c>
      <c r="D32" s="152"/>
      <c r="E32" s="20" t="n">
        <v>15891255</v>
      </c>
      <c r="F32" s="21" t="n">
        <v>15891255</v>
      </c>
      <c r="G32" s="21" t="n">
        <v>75235992</v>
      </c>
      <c r="H32" s="21" t="n">
        <v>75436406</v>
      </c>
      <c r="I32" s="21" t="n">
        <v>75315626</v>
      </c>
      <c r="J32" s="21" t="n">
        <v>75315626</v>
      </c>
      <c r="K32" s="21" t="n">
        <v>76244233</v>
      </c>
      <c r="L32" s="21"/>
      <c r="M32" s="21"/>
      <c r="N32" s="21" t="n">
        <v>76244233</v>
      </c>
      <c r="O32" s="21"/>
      <c r="P32" s="21"/>
      <c r="Q32" s="21"/>
      <c r="R32" s="21"/>
      <c r="S32" s="21"/>
      <c r="T32" s="21"/>
      <c r="U32" s="21"/>
      <c r="V32" s="21"/>
      <c r="W32" s="21" t="n">
        <v>76244233</v>
      </c>
      <c r="X32" s="21" t="n">
        <v>7945628</v>
      </c>
      <c r="Y32" s="21" t="n">
        <v>68298605</v>
      </c>
      <c r="Z32" s="154" t="n">
        <v>859.57</v>
      </c>
      <c r="AA32" s="23" t="n">
        <v>15891255</v>
      </c>
    </row>
    <row r="33" customFormat="false" ht="13.5" hidden="false" customHeight="false" outlineLevel="0" collapsed="false">
      <c r="A33" s="251" t="s">
        <v>193</v>
      </c>
      <c r="B33" s="179"/>
      <c r="C33" s="152" t="n">
        <v>3513762</v>
      </c>
      <c r="D33" s="152"/>
      <c r="E33" s="20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154"/>
      <c r="AA33" s="23"/>
    </row>
    <row r="34" customFormat="false" ht="13.5" hidden="false" customHeight="false" outlineLevel="0" collapsed="false">
      <c r="A34" s="252" t="s">
        <v>60</v>
      </c>
      <c r="B34" s="253"/>
      <c r="C34" s="162" t="n">
        <f aca="false">SUM(C29:C33)</f>
        <v>56048483</v>
      </c>
      <c r="D34" s="162" t="n">
        <f aca="false">SUM(D29:D33)</f>
        <v>0</v>
      </c>
      <c r="E34" s="33" t="n">
        <f aca="false">SUM(E29:E33)</f>
        <v>21378487</v>
      </c>
      <c r="F34" s="34" t="n">
        <f aca="false">SUM(F29:F33)</f>
        <v>21378487</v>
      </c>
      <c r="G34" s="34" t="n">
        <f aca="false">SUM(G29:G33)</f>
        <v>65441868</v>
      </c>
      <c r="H34" s="34" t="n">
        <f aca="false">SUM(H29:H33)</f>
        <v>74605264</v>
      </c>
      <c r="I34" s="34" t="n">
        <f aca="false">SUM(I29:I33)</f>
        <v>77008614</v>
      </c>
      <c r="J34" s="34" t="n">
        <f aca="false">SUM(J29:J33)</f>
        <v>77008614</v>
      </c>
      <c r="K34" s="34" t="n">
        <f aca="false">SUM(K29:K33)</f>
        <v>85194287</v>
      </c>
      <c r="L34" s="34" t="n">
        <f aca="false">SUM(L29:L33)</f>
        <v>0</v>
      </c>
      <c r="M34" s="34" t="n">
        <f aca="false">SUM(M29:M33)</f>
        <v>0</v>
      </c>
      <c r="N34" s="34" t="n">
        <f aca="false">SUM(N29:N33)</f>
        <v>85194287</v>
      </c>
      <c r="O34" s="34" t="n">
        <f aca="false">SUM(O29:O33)</f>
        <v>0</v>
      </c>
      <c r="P34" s="34" t="n">
        <f aca="false">SUM(P29:P33)</f>
        <v>0</v>
      </c>
      <c r="Q34" s="34" t="n">
        <f aca="false">SUM(Q29:Q33)</f>
        <v>0</v>
      </c>
      <c r="R34" s="34" t="n">
        <f aca="false">SUM(R29:R33)</f>
        <v>0</v>
      </c>
      <c r="S34" s="34" t="n">
        <f aca="false">SUM(S29:S33)</f>
        <v>0</v>
      </c>
      <c r="T34" s="34" t="n">
        <f aca="false">SUM(T29:T33)</f>
        <v>0</v>
      </c>
      <c r="U34" s="34" t="n">
        <f aca="false">SUM(U29:U33)</f>
        <v>0</v>
      </c>
      <c r="V34" s="34" t="n">
        <f aca="false">SUM(V29:V33)</f>
        <v>0</v>
      </c>
      <c r="W34" s="34" t="n">
        <f aca="false">SUM(W29:W33)</f>
        <v>85194287</v>
      </c>
      <c r="X34" s="34" t="n">
        <f aca="false">SUM(X29:X33)</f>
        <v>10689245</v>
      </c>
      <c r="Y34" s="34" t="n">
        <f aca="false">SUM(Y29:Y33)</f>
        <v>74505042</v>
      </c>
      <c r="Z34" s="164" t="n">
        <f aca="false">+IF(X34&lt;&gt;0,+(Y34/X34)*100,0)</f>
        <v>697.009395892788</v>
      </c>
      <c r="AA34" s="35" t="n">
        <f aca="false">SUM(AA29:AA33)</f>
        <v>21378487</v>
      </c>
    </row>
    <row r="35" customFormat="false" ht="5.1" hidden="false" customHeight="true" outlineLevel="0" collapsed="false">
      <c r="A35" s="254"/>
      <c r="B35" s="179"/>
      <c r="C35" s="152"/>
      <c r="D35" s="152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154"/>
      <c r="AA35" s="23"/>
    </row>
    <row r="36" customFormat="false" ht="13.5" hidden="false" customHeight="false" outlineLevel="0" collapsed="false">
      <c r="A36" s="244" t="s">
        <v>194</v>
      </c>
      <c r="B36" s="179"/>
      <c r="C36" s="152"/>
      <c r="D36" s="15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54"/>
      <c r="AA36" s="23"/>
    </row>
    <row r="37" customFormat="false" ht="13.5" hidden="false" customHeight="false" outlineLevel="0" collapsed="false">
      <c r="A37" s="251" t="s">
        <v>54</v>
      </c>
      <c r="B37" s="179"/>
      <c r="C37" s="152" t="n">
        <v>12858476</v>
      </c>
      <c r="D37" s="152"/>
      <c r="E37" s="20" t="n">
        <v>6209036</v>
      </c>
      <c r="F37" s="21" t="n">
        <v>6209036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 t="n">
        <v>3104518</v>
      </c>
      <c r="Y37" s="21" t="n">
        <v>-3104518</v>
      </c>
      <c r="Z37" s="154" t="n">
        <v>-100</v>
      </c>
      <c r="AA37" s="23" t="n">
        <v>6209036</v>
      </c>
    </row>
    <row r="38" customFormat="false" ht="13.5" hidden="false" customHeight="false" outlineLevel="0" collapsed="false">
      <c r="A38" s="251" t="s">
        <v>193</v>
      </c>
      <c r="B38" s="179"/>
      <c r="C38" s="152" t="n">
        <v>18799345</v>
      </c>
      <c r="D38" s="152"/>
      <c r="E38" s="20" t="n">
        <v>12317389</v>
      </c>
      <c r="F38" s="21" t="n">
        <v>12317389</v>
      </c>
      <c r="G38" s="21" t="n">
        <v>13234026</v>
      </c>
      <c r="H38" s="21" t="n">
        <v>13234026</v>
      </c>
      <c r="I38" s="21" t="n">
        <v>13220426</v>
      </c>
      <c r="J38" s="21" t="n">
        <v>13220426</v>
      </c>
      <c r="K38" s="21" t="n">
        <v>13220426</v>
      </c>
      <c r="L38" s="21"/>
      <c r="M38" s="21"/>
      <c r="N38" s="21" t="n">
        <v>13220426</v>
      </c>
      <c r="O38" s="21"/>
      <c r="P38" s="21"/>
      <c r="Q38" s="21"/>
      <c r="R38" s="21"/>
      <c r="S38" s="21"/>
      <c r="T38" s="21"/>
      <c r="U38" s="21"/>
      <c r="V38" s="21"/>
      <c r="W38" s="21" t="n">
        <v>13220426</v>
      </c>
      <c r="X38" s="21" t="n">
        <v>6158695</v>
      </c>
      <c r="Y38" s="21" t="n">
        <v>7061731</v>
      </c>
      <c r="Z38" s="154" t="n">
        <v>114.66</v>
      </c>
      <c r="AA38" s="23" t="n">
        <v>12317389</v>
      </c>
    </row>
    <row r="39" customFormat="false" ht="13.5" hidden="false" customHeight="false" outlineLevel="0" collapsed="false">
      <c r="A39" s="252" t="s">
        <v>61</v>
      </c>
      <c r="B39" s="255"/>
      <c r="C39" s="162" t="n">
        <f aca="false">SUM(C37:C38)</f>
        <v>31657821</v>
      </c>
      <c r="D39" s="162" t="n">
        <f aca="false">SUM(D37:D38)</f>
        <v>0</v>
      </c>
      <c r="E39" s="37" t="n">
        <f aca="false">SUM(E37:E38)</f>
        <v>18526425</v>
      </c>
      <c r="F39" s="38" t="n">
        <f aca="false">SUM(F37:F38)</f>
        <v>18526425</v>
      </c>
      <c r="G39" s="38" t="n">
        <f aca="false">SUM(G37:G38)</f>
        <v>13234026</v>
      </c>
      <c r="H39" s="38" t="n">
        <f aca="false">SUM(H37:H38)</f>
        <v>13234026</v>
      </c>
      <c r="I39" s="38" t="n">
        <f aca="false">SUM(I37:I38)</f>
        <v>13220426</v>
      </c>
      <c r="J39" s="38" t="n">
        <f aca="false">SUM(J37:J38)</f>
        <v>13220426</v>
      </c>
      <c r="K39" s="38" t="n">
        <f aca="false">SUM(K37:K38)</f>
        <v>13220426</v>
      </c>
      <c r="L39" s="38" t="n">
        <f aca="false">SUM(L37:L38)</f>
        <v>0</v>
      </c>
      <c r="M39" s="38" t="n">
        <f aca="false">SUM(M37:M38)</f>
        <v>0</v>
      </c>
      <c r="N39" s="38" t="n">
        <f aca="false">SUM(N37:N38)</f>
        <v>13220426</v>
      </c>
      <c r="O39" s="38" t="n">
        <f aca="false">SUM(O37:O38)</f>
        <v>0</v>
      </c>
      <c r="P39" s="38" t="n">
        <f aca="false">SUM(P37:P38)</f>
        <v>0</v>
      </c>
      <c r="Q39" s="38" t="n">
        <f aca="false">SUM(Q37:Q38)</f>
        <v>0</v>
      </c>
      <c r="R39" s="38" t="n">
        <f aca="false">SUM(R37:R38)</f>
        <v>0</v>
      </c>
      <c r="S39" s="38" t="n">
        <f aca="false">SUM(S37:S38)</f>
        <v>0</v>
      </c>
      <c r="T39" s="38" t="n">
        <f aca="false">SUM(T37:T38)</f>
        <v>0</v>
      </c>
      <c r="U39" s="38" t="n">
        <f aca="false">SUM(U37:U38)</f>
        <v>0</v>
      </c>
      <c r="V39" s="38" t="n">
        <f aca="false">SUM(V37:V38)</f>
        <v>0</v>
      </c>
      <c r="W39" s="38" t="n">
        <f aca="false">SUM(W37:W38)</f>
        <v>13220426</v>
      </c>
      <c r="X39" s="38" t="n">
        <f aca="false">SUM(X37:X38)</f>
        <v>9263213</v>
      </c>
      <c r="Y39" s="38" t="n">
        <f aca="false">SUM(Y37:Y38)</f>
        <v>3957213</v>
      </c>
      <c r="Z39" s="209" t="n">
        <f aca="false">+IF(X39&lt;&gt;0,+(Y39/X39)*100,0)</f>
        <v>42.7196589347562</v>
      </c>
      <c r="AA39" s="40" t="n">
        <f aca="false">SUM(AA37:AA38)</f>
        <v>18526425</v>
      </c>
    </row>
    <row r="40" customFormat="false" ht="13.5" hidden="false" customHeight="false" outlineLevel="0" collapsed="false">
      <c r="A40" s="252" t="s">
        <v>195</v>
      </c>
      <c r="B40" s="253"/>
      <c r="C40" s="162" t="n">
        <f aca="false">+C34+C39</f>
        <v>87706304</v>
      </c>
      <c r="D40" s="162" t="n">
        <f aca="false">+D34+D39</f>
        <v>0</v>
      </c>
      <c r="E40" s="33" t="n">
        <f aca="false">+E34+E39</f>
        <v>39904912</v>
      </c>
      <c r="F40" s="34" t="n">
        <f aca="false">+F34+F39</f>
        <v>39904912</v>
      </c>
      <c r="G40" s="34" t="n">
        <f aca="false">+G34+G39</f>
        <v>78675894</v>
      </c>
      <c r="H40" s="34" t="n">
        <f aca="false">+H34+H39</f>
        <v>87839290</v>
      </c>
      <c r="I40" s="34" t="n">
        <f aca="false">+I34+I39</f>
        <v>90229040</v>
      </c>
      <c r="J40" s="34" t="n">
        <f aca="false">+J34+J39</f>
        <v>90229040</v>
      </c>
      <c r="K40" s="34" t="n">
        <f aca="false">+K34+K39</f>
        <v>98414713</v>
      </c>
      <c r="L40" s="34" t="n">
        <f aca="false">+L34+L39</f>
        <v>0</v>
      </c>
      <c r="M40" s="34" t="n">
        <f aca="false">+M34+M39</f>
        <v>0</v>
      </c>
      <c r="N40" s="34" t="n">
        <f aca="false">+N34+N39</f>
        <v>98414713</v>
      </c>
      <c r="O40" s="34" t="n">
        <f aca="false">+O34+O39</f>
        <v>0</v>
      </c>
      <c r="P40" s="34" t="n">
        <f aca="false">+P34+P39</f>
        <v>0</v>
      </c>
      <c r="Q40" s="34" t="n">
        <f aca="false">+Q34+Q39</f>
        <v>0</v>
      </c>
      <c r="R40" s="34" t="n">
        <f aca="false">+R34+R39</f>
        <v>0</v>
      </c>
      <c r="S40" s="34" t="n">
        <f aca="false">+S34+S39</f>
        <v>0</v>
      </c>
      <c r="T40" s="34" t="n">
        <f aca="false">+T34+T39</f>
        <v>0</v>
      </c>
      <c r="U40" s="34" t="n">
        <f aca="false">+U34+U39</f>
        <v>0</v>
      </c>
      <c r="V40" s="34" t="n">
        <f aca="false">+V34+V39</f>
        <v>0</v>
      </c>
      <c r="W40" s="34" t="n">
        <f aca="false">+W34+W39</f>
        <v>98414713</v>
      </c>
      <c r="X40" s="34" t="n">
        <f aca="false">+X34+X39</f>
        <v>19952458</v>
      </c>
      <c r="Y40" s="34" t="n">
        <f aca="false">+Y34+Y39</f>
        <v>78462255</v>
      </c>
      <c r="Z40" s="164" t="n">
        <f aca="false">+IF(X40&lt;&gt;0,+(Y40/X40)*100,0)</f>
        <v>393.246060209725</v>
      </c>
      <c r="AA40" s="35" t="n">
        <f aca="false">+AA34+AA39</f>
        <v>39904912</v>
      </c>
    </row>
    <row r="41" customFormat="false" ht="5.1" hidden="false" customHeight="true" outlineLevel="0" collapsed="false">
      <c r="A41" s="254"/>
      <c r="B41" s="179"/>
      <c r="C41" s="152"/>
      <c r="D41" s="152"/>
      <c r="E41" s="20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154"/>
      <c r="AA41" s="23"/>
    </row>
    <row r="42" customFormat="false" ht="13.5" hidden="false" customHeight="false" outlineLevel="0" collapsed="false">
      <c r="A42" s="257" t="s">
        <v>196</v>
      </c>
      <c r="B42" s="258" t="s">
        <v>118</v>
      </c>
      <c r="C42" s="259" t="n">
        <f aca="false">+C25-C40</f>
        <v>403826993</v>
      </c>
      <c r="D42" s="259" t="n">
        <f aca="false">+D25-D40</f>
        <v>0</v>
      </c>
      <c r="E42" s="260" t="n">
        <f aca="false">+E25-E40</f>
        <v>325278545</v>
      </c>
      <c r="F42" s="261" t="n">
        <f aca="false">+F25-F40</f>
        <v>325278545</v>
      </c>
      <c r="G42" s="261" t="n">
        <f aca="false">+G25-G40</f>
        <v>413062234</v>
      </c>
      <c r="H42" s="261" t="n">
        <f aca="false">+H25-H40</f>
        <v>406113403</v>
      </c>
      <c r="I42" s="261" t="n">
        <f aca="false">+I25-I40</f>
        <v>404782816</v>
      </c>
      <c r="J42" s="261" t="n">
        <f aca="false">+J25-J40</f>
        <v>404782816</v>
      </c>
      <c r="K42" s="261" t="n">
        <f aca="false">+K25-K40</f>
        <v>398619081</v>
      </c>
      <c r="L42" s="261" t="n">
        <f aca="false">+L25-L40</f>
        <v>0</v>
      </c>
      <c r="M42" s="261" t="n">
        <f aca="false">+M25-M40</f>
        <v>0</v>
      </c>
      <c r="N42" s="261" t="n">
        <f aca="false">+N25-N40</f>
        <v>398619081</v>
      </c>
      <c r="O42" s="261" t="n">
        <f aca="false">+O25-O40</f>
        <v>0</v>
      </c>
      <c r="P42" s="261" t="n">
        <f aca="false">+P25-P40</f>
        <v>0</v>
      </c>
      <c r="Q42" s="261" t="n">
        <f aca="false">+Q25-Q40</f>
        <v>0</v>
      </c>
      <c r="R42" s="261" t="n">
        <f aca="false">+R25-R40</f>
        <v>0</v>
      </c>
      <c r="S42" s="261" t="n">
        <f aca="false">+S25-S40</f>
        <v>0</v>
      </c>
      <c r="T42" s="261" t="n">
        <f aca="false">+T25-T40</f>
        <v>0</v>
      </c>
      <c r="U42" s="261" t="n">
        <f aca="false">+U25-U40</f>
        <v>0</v>
      </c>
      <c r="V42" s="261" t="n">
        <f aca="false">+V25-V40</f>
        <v>0</v>
      </c>
      <c r="W42" s="261" t="n">
        <f aca="false">+W25-W40</f>
        <v>398619081</v>
      </c>
      <c r="X42" s="261" t="n">
        <f aca="false">+X25-X40</f>
        <v>162639273</v>
      </c>
      <c r="Y42" s="261" t="n">
        <f aca="false">+Y25-Y40</f>
        <v>235979808</v>
      </c>
      <c r="Z42" s="262" t="n">
        <f aca="false">+IF(X42&lt;&gt;0,+(Y42/X42)*100,0)</f>
        <v>145.0939884612</v>
      </c>
      <c r="AA42" s="263" t="n">
        <f aca="false">+AA25-AA40</f>
        <v>325278545</v>
      </c>
    </row>
    <row r="43" customFormat="false" ht="5.1" hidden="false" customHeight="true" outlineLevel="0" collapsed="false">
      <c r="A43" s="254"/>
      <c r="B43" s="179"/>
      <c r="C43" s="152"/>
      <c r="D43" s="152"/>
      <c r="E43" s="20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64"/>
      <c r="AA43" s="23"/>
    </row>
    <row r="44" customFormat="false" ht="13.5" hidden="false" customHeight="false" outlineLevel="0" collapsed="false">
      <c r="A44" s="244" t="s">
        <v>197</v>
      </c>
      <c r="B44" s="179"/>
      <c r="C44" s="152"/>
      <c r="D44" s="152"/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64"/>
      <c r="AA44" s="23"/>
    </row>
    <row r="45" customFormat="false" ht="13.5" hidden="false" customHeight="false" outlineLevel="0" collapsed="false">
      <c r="A45" s="251" t="s">
        <v>198</v>
      </c>
      <c r="B45" s="179"/>
      <c r="C45" s="152" t="n">
        <v>403826993</v>
      </c>
      <c r="D45" s="152"/>
      <c r="E45" s="20" t="n">
        <v>325278545</v>
      </c>
      <c r="F45" s="21" t="n">
        <v>325278545</v>
      </c>
      <c r="G45" s="21" t="n">
        <v>413062233</v>
      </c>
      <c r="H45" s="21" t="n">
        <v>406113403</v>
      </c>
      <c r="I45" s="21" t="n">
        <v>404782815</v>
      </c>
      <c r="J45" s="21" t="n">
        <v>404782815</v>
      </c>
      <c r="K45" s="21" t="n">
        <v>398619080</v>
      </c>
      <c r="L45" s="21"/>
      <c r="M45" s="21"/>
      <c r="N45" s="21" t="n">
        <v>398619080</v>
      </c>
      <c r="O45" s="21"/>
      <c r="P45" s="21"/>
      <c r="Q45" s="21"/>
      <c r="R45" s="21"/>
      <c r="S45" s="21"/>
      <c r="T45" s="21"/>
      <c r="U45" s="21"/>
      <c r="V45" s="21"/>
      <c r="W45" s="21" t="n">
        <v>398619080</v>
      </c>
      <c r="X45" s="21" t="n">
        <v>162639273</v>
      </c>
      <c r="Y45" s="21" t="n">
        <v>235979807</v>
      </c>
      <c r="Z45" s="264" t="n">
        <v>145.09</v>
      </c>
      <c r="AA45" s="23" t="n">
        <v>325278545</v>
      </c>
    </row>
    <row r="46" customFormat="false" ht="13.5" hidden="false" customHeight="false" outlineLevel="0" collapsed="false">
      <c r="A46" s="251" t="s">
        <v>199</v>
      </c>
      <c r="B46" s="179"/>
      <c r="C46" s="152"/>
      <c r="D46" s="152"/>
      <c r="E46" s="20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64"/>
      <c r="AA46" s="23"/>
    </row>
    <row r="47" customFormat="false" ht="13.5" hidden="false" customHeight="false" outlineLevel="0" collapsed="false">
      <c r="A47" s="251" t="s">
        <v>200</v>
      </c>
      <c r="B47" s="179"/>
      <c r="C47" s="152"/>
      <c r="D47" s="152"/>
      <c r="E47" s="20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64"/>
      <c r="AA47" s="23"/>
    </row>
    <row r="48" customFormat="false" ht="13.5" hidden="false" customHeight="false" outlineLevel="0" collapsed="false">
      <c r="A48" s="265" t="s">
        <v>201</v>
      </c>
      <c r="B48" s="266" t="s">
        <v>118</v>
      </c>
      <c r="C48" s="214" t="n">
        <f aca="false">SUM(C45:C47)</f>
        <v>403826993</v>
      </c>
      <c r="D48" s="214" t="n">
        <f aca="false">SUM(D45:D47)</f>
        <v>0</v>
      </c>
      <c r="E48" s="267" t="n">
        <f aca="false">SUM(E45:E47)</f>
        <v>325278545</v>
      </c>
      <c r="F48" s="216" t="n">
        <f aca="false">SUM(F45:F47)</f>
        <v>325278545</v>
      </c>
      <c r="G48" s="216" t="n">
        <f aca="false">SUM(G45:G47)</f>
        <v>413062233</v>
      </c>
      <c r="H48" s="216" t="n">
        <f aca="false">SUM(H45:H47)</f>
        <v>406113403</v>
      </c>
      <c r="I48" s="216" t="n">
        <f aca="false">SUM(I45:I47)</f>
        <v>404782815</v>
      </c>
      <c r="J48" s="216" t="n">
        <f aca="false">SUM(J45:J47)</f>
        <v>404782815</v>
      </c>
      <c r="K48" s="216" t="n">
        <f aca="false">SUM(K45:K47)</f>
        <v>398619080</v>
      </c>
      <c r="L48" s="216" t="n">
        <f aca="false">SUM(L45:L47)</f>
        <v>0</v>
      </c>
      <c r="M48" s="216" t="n">
        <f aca="false">SUM(M45:M47)</f>
        <v>0</v>
      </c>
      <c r="N48" s="216" t="n">
        <f aca="false">SUM(N45:N47)</f>
        <v>398619080</v>
      </c>
      <c r="O48" s="216" t="n">
        <f aca="false">SUM(O45:O47)</f>
        <v>0</v>
      </c>
      <c r="P48" s="216" t="n">
        <f aca="false">SUM(P45:P47)</f>
        <v>0</v>
      </c>
      <c r="Q48" s="216" t="n">
        <f aca="false">SUM(Q45:Q47)</f>
        <v>0</v>
      </c>
      <c r="R48" s="216" t="n">
        <f aca="false">SUM(R45:R47)</f>
        <v>0</v>
      </c>
      <c r="S48" s="216" t="n">
        <f aca="false">SUM(S45:S47)</f>
        <v>0</v>
      </c>
      <c r="T48" s="216" t="n">
        <f aca="false">SUM(T45:T47)</f>
        <v>0</v>
      </c>
      <c r="U48" s="216" t="n">
        <f aca="false">SUM(U45:U47)</f>
        <v>0</v>
      </c>
      <c r="V48" s="216" t="n">
        <f aca="false">SUM(V45:V47)</f>
        <v>0</v>
      </c>
      <c r="W48" s="216" t="n">
        <f aca="false">SUM(W45:W47)</f>
        <v>398619080</v>
      </c>
      <c r="X48" s="216" t="n">
        <f aca="false">SUM(X45:X47)</f>
        <v>162639273</v>
      </c>
      <c r="Y48" s="216" t="n">
        <f aca="false">SUM(Y45:Y47)</f>
        <v>235979807</v>
      </c>
      <c r="Z48" s="268" t="n">
        <f aca="false">+IF(X48&lt;&gt;0,+(Y48/X48)*100,0)</f>
        <v>145.093987846343</v>
      </c>
      <c r="AA48" s="233" t="n">
        <f aca="false">SUM(AA45:AA47)</f>
        <v>325278545</v>
      </c>
    </row>
    <row r="49" customFormat="false" ht="13.5" hidden="false" customHeight="false" outlineLevel="0" collapsed="false">
      <c r="A49" s="269" t="s">
        <v>122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</row>
    <row r="50" customFormat="false" ht="13.5" hidden="false" customHeight="false" outlineLevel="0" collapsed="false">
      <c r="A50" s="174" t="s">
        <v>202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</row>
    <row r="51" customFormat="false" ht="13.5" hidden="false" customHeight="false" outlineLevel="0" collapsed="false">
      <c r="A51" s="270" t="s">
        <v>203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</row>
    <row r="53" customFormat="false" ht="13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</row>
  </sheetData>
  <mergeCells count="2">
    <mergeCell ref="A1:AA1"/>
    <mergeCell ref="E2:AA2"/>
  </mergeCells>
  <printOptions headings="false" gridLines="false" gridLinesSet="true" horizontalCentered="true" verticalCentered="false"/>
  <pageMargins left="0.551388888888889" right="0.220138888888889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42"/>
    <col collapsed="false" customWidth="true" hidden="false" outlineLevel="0" max="3" min="3" style="1" width="9.7"/>
    <col collapsed="false" customWidth="true" hidden="true" outlineLevel="0" max="4" min="4" style="1" width="9.7"/>
    <col collapsed="false" customWidth="true" hidden="false" outlineLevel="0" max="6" min="5" style="1" width="9.7"/>
    <col collapsed="false" customWidth="true" hidden="true" outlineLevel="0" max="9" min="7" style="1" width="9.7"/>
    <col collapsed="false" customWidth="true" hidden="false" outlineLevel="0" max="10" min="10" style="1" width="9.7"/>
    <col collapsed="false" customWidth="true" hidden="true" outlineLevel="0" max="13" min="11" style="1" width="9.7"/>
    <col collapsed="false" customWidth="true" hidden="false" outlineLevel="0" max="14" min="14" style="1" width="9.7"/>
    <col collapsed="false" customWidth="true" hidden="true" outlineLevel="0" max="22" min="15" style="1" width="9.7"/>
    <col collapsed="false" customWidth="true" hidden="false" outlineLevel="0" max="27" min="23" style="1" width="9.7"/>
  </cols>
  <sheetData>
    <row r="1" customFormat="false" ht="18" hidden="false" customHeight="true" outlineLevel="0" collapsed="false">
      <c r="A1" s="242" t="s">
        <v>204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</row>
    <row r="2" customFormat="false" ht="24.95" hidden="false" customHeight="true" outlineLevel="0" collapsed="false">
      <c r="A2" s="135" t="s">
        <v>1</v>
      </c>
      <c r="B2" s="136" t="s">
        <v>93</v>
      </c>
      <c r="C2" s="83" t="s">
        <v>2</v>
      </c>
      <c r="D2" s="83" t="s">
        <v>3</v>
      </c>
      <c r="E2" s="137" t="s">
        <v>4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</row>
    <row r="3" customFormat="false" ht="24.95" hidden="false" customHeight="true" outlineLevel="0" collapsed="false">
      <c r="A3" s="138" t="s">
        <v>5</v>
      </c>
      <c r="B3" s="243" t="s">
        <v>94</v>
      </c>
      <c r="C3" s="10" t="s">
        <v>6</v>
      </c>
      <c r="D3" s="10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8" t="s">
        <v>27</v>
      </c>
      <c r="Z3" s="8" t="s">
        <v>28</v>
      </c>
      <c r="AA3" s="10" t="s">
        <v>29</v>
      </c>
    </row>
    <row r="4" customFormat="false" ht="13.5" hidden="false" customHeight="false" outlineLevel="0" collapsed="false">
      <c r="A4" s="244" t="s">
        <v>205</v>
      </c>
      <c r="B4" s="245"/>
      <c r="C4" s="246"/>
      <c r="D4" s="246"/>
      <c r="E4" s="247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9"/>
      <c r="AA4" s="250"/>
    </row>
    <row r="5" customFormat="false" ht="13.5" hidden="false" customHeight="false" outlineLevel="0" collapsed="false">
      <c r="A5" s="244" t="s">
        <v>206</v>
      </c>
      <c r="B5" s="179"/>
      <c r="C5" s="152"/>
      <c r="D5" s="152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154"/>
      <c r="AA5" s="23"/>
    </row>
    <row r="6" customFormat="false" ht="13.5" hidden="false" customHeight="false" outlineLevel="0" collapsed="false">
      <c r="A6" s="251" t="s">
        <v>207</v>
      </c>
      <c r="B6" s="179"/>
      <c r="C6" s="152" t="n">
        <v>50408162</v>
      </c>
      <c r="D6" s="152"/>
      <c r="E6" s="20" t="n">
        <v>62628373</v>
      </c>
      <c r="F6" s="21" t="n">
        <v>62628373</v>
      </c>
      <c r="G6" s="21" t="n">
        <v>503127</v>
      </c>
      <c r="H6" s="21" t="n">
        <v>500343</v>
      </c>
      <c r="I6" s="21" t="n">
        <v>1014043</v>
      </c>
      <c r="J6" s="21" t="n">
        <v>2017513</v>
      </c>
      <c r="K6" s="21" t="n">
        <v>1141012</v>
      </c>
      <c r="L6" s="21"/>
      <c r="M6" s="21"/>
      <c r="N6" s="21" t="n">
        <v>1141012</v>
      </c>
      <c r="O6" s="21"/>
      <c r="P6" s="21"/>
      <c r="Q6" s="21"/>
      <c r="R6" s="21"/>
      <c r="S6" s="21"/>
      <c r="T6" s="21"/>
      <c r="U6" s="21"/>
      <c r="V6" s="21"/>
      <c r="W6" s="21" t="n">
        <v>3158525</v>
      </c>
      <c r="X6" s="21" t="n">
        <v>29377482</v>
      </c>
      <c r="Y6" s="21" t="n">
        <v>-26218957</v>
      </c>
      <c r="Z6" s="154" t="n">
        <v>-89.25</v>
      </c>
      <c r="AA6" s="23" t="n">
        <v>62628373</v>
      </c>
    </row>
    <row r="7" customFormat="false" ht="13.5" hidden="false" customHeight="false" outlineLevel="0" collapsed="false">
      <c r="A7" s="251" t="s">
        <v>208</v>
      </c>
      <c r="B7" s="179"/>
      <c r="C7" s="152" t="n">
        <v>58954261</v>
      </c>
      <c r="D7" s="152"/>
      <c r="E7" s="20" t="n">
        <v>59508000</v>
      </c>
      <c r="F7" s="21" t="n">
        <v>59508000</v>
      </c>
      <c r="G7" s="21" t="n">
        <v>17420000</v>
      </c>
      <c r="H7" s="21" t="n">
        <v>1347000</v>
      </c>
      <c r="I7" s="21"/>
      <c r="J7" s="21" t="n">
        <v>1876700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 t="n">
        <v>18767000</v>
      </c>
      <c r="X7" s="21" t="n">
        <v>43158500</v>
      </c>
      <c r="Y7" s="21" t="n">
        <v>-24391500</v>
      </c>
      <c r="Z7" s="154" t="n">
        <v>-56.52</v>
      </c>
      <c r="AA7" s="23" t="n">
        <v>59508000</v>
      </c>
    </row>
    <row r="8" customFormat="false" ht="13.5" hidden="false" customHeight="false" outlineLevel="0" collapsed="false">
      <c r="A8" s="251" t="s">
        <v>209</v>
      </c>
      <c r="B8" s="179"/>
      <c r="C8" s="152" t="n">
        <v>35019844</v>
      </c>
      <c r="D8" s="152"/>
      <c r="E8" s="20" t="n">
        <v>65192000</v>
      </c>
      <c r="F8" s="21" t="n">
        <v>65192000</v>
      </c>
      <c r="G8" s="21" t="n">
        <v>7838944</v>
      </c>
      <c r="H8" s="21" t="n">
        <v>1367649</v>
      </c>
      <c r="I8" s="21" t="n">
        <v>3126412</v>
      </c>
      <c r="J8" s="21" t="n">
        <v>12333005</v>
      </c>
      <c r="K8" s="21" t="n">
        <v>2202633</v>
      </c>
      <c r="L8" s="21"/>
      <c r="M8" s="21"/>
      <c r="N8" s="21" t="n">
        <v>2202633</v>
      </c>
      <c r="O8" s="21"/>
      <c r="P8" s="21"/>
      <c r="Q8" s="21"/>
      <c r="R8" s="21"/>
      <c r="S8" s="21"/>
      <c r="T8" s="21"/>
      <c r="U8" s="21"/>
      <c r="V8" s="21"/>
      <c r="W8" s="21" t="n">
        <v>14535638</v>
      </c>
      <c r="X8" s="21" t="n">
        <v>34031560</v>
      </c>
      <c r="Y8" s="21" t="n">
        <v>-19495922</v>
      </c>
      <c r="Z8" s="154" t="n">
        <v>-57.29</v>
      </c>
      <c r="AA8" s="23" t="n">
        <v>65192000</v>
      </c>
    </row>
    <row r="9" customFormat="false" ht="13.5" hidden="false" customHeight="false" outlineLevel="0" collapsed="false">
      <c r="A9" s="251" t="s">
        <v>210</v>
      </c>
      <c r="B9" s="179"/>
      <c r="C9" s="152" t="n">
        <v>8260712</v>
      </c>
      <c r="D9" s="152"/>
      <c r="E9" s="20" t="n">
        <v>622402</v>
      </c>
      <c r="F9" s="21" t="n">
        <v>622402</v>
      </c>
      <c r="G9" s="21" t="n">
        <v>2289</v>
      </c>
      <c r="H9" s="21" t="n">
        <v>25998</v>
      </c>
      <c r="I9" s="21" t="n">
        <v>17606</v>
      </c>
      <c r="J9" s="21" t="n">
        <v>45893</v>
      </c>
      <c r="K9" s="21" t="n">
        <v>8212</v>
      </c>
      <c r="L9" s="21"/>
      <c r="M9" s="21"/>
      <c r="N9" s="21" t="n">
        <v>8212</v>
      </c>
      <c r="O9" s="21"/>
      <c r="P9" s="21"/>
      <c r="Q9" s="21"/>
      <c r="R9" s="21"/>
      <c r="S9" s="21"/>
      <c r="T9" s="21"/>
      <c r="U9" s="21"/>
      <c r="V9" s="21"/>
      <c r="W9" s="21" t="n">
        <v>54105</v>
      </c>
      <c r="X9" s="21" t="n">
        <v>311196</v>
      </c>
      <c r="Y9" s="21" t="n">
        <v>-257091</v>
      </c>
      <c r="Z9" s="154" t="n">
        <v>-82.61</v>
      </c>
      <c r="AA9" s="23" t="n">
        <v>622402</v>
      </c>
    </row>
    <row r="10" customFormat="false" ht="13.5" hidden="false" customHeight="false" outlineLevel="0" collapsed="false">
      <c r="A10" s="251" t="s">
        <v>211</v>
      </c>
      <c r="B10" s="179"/>
      <c r="C10" s="152" t="n">
        <v>8925</v>
      </c>
      <c r="D10" s="152"/>
      <c r="E10" s="20" t="n">
        <v>9947</v>
      </c>
      <c r="F10" s="21" t="n">
        <v>994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 t="n">
        <v>4974</v>
      </c>
      <c r="Y10" s="21" t="n">
        <v>-4974</v>
      </c>
      <c r="Z10" s="154" t="n">
        <v>-100</v>
      </c>
      <c r="AA10" s="23" t="n">
        <v>9947</v>
      </c>
    </row>
    <row r="11" customFormat="false" ht="13.5" hidden="false" customHeight="false" outlineLevel="0" collapsed="false">
      <c r="A11" s="244" t="s">
        <v>212</v>
      </c>
      <c r="B11" s="179"/>
      <c r="C11" s="152"/>
      <c r="D11" s="152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154"/>
      <c r="AA11" s="23"/>
    </row>
    <row r="12" customFormat="false" ht="13.5" hidden="false" customHeight="false" outlineLevel="0" collapsed="false">
      <c r="A12" s="251" t="s">
        <v>213</v>
      </c>
      <c r="B12" s="179"/>
      <c r="C12" s="152" t="n">
        <v>-137310286</v>
      </c>
      <c r="D12" s="152"/>
      <c r="E12" s="20" t="n">
        <v>-120821548</v>
      </c>
      <c r="F12" s="21" t="n">
        <v>-120821548</v>
      </c>
      <c r="G12" s="21" t="n">
        <v>-8710741</v>
      </c>
      <c r="H12" s="21" t="n">
        <v>-6624475</v>
      </c>
      <c r="I12" s="21" t="n">
        <v>-5490485</v>
      </c>
      <c r="J12" s="21" t="n">
        <v>-20825701</v>
      </c>
      <c r="K12" s="21" t="n">
        <v>-5162906</v>
      </c>
      <c r="L12" s="21"/>
      <c r="M12" s="21"/>
      <c r="N12" s="21" t="n">
        <v>-5162906</v>
      </c>
      <c r="O12" s="21"/>
      <c r="P12" s="21"/>
      <c r="Q12" s="21"/>
      <c r="R12" s="21"/>
      <c r="S12" s="21"/>
      <c r="T12" s="21"/>
      <c r="U12" s="21"/>
      <c r="V12" s="21"/>
      <c r="W12" s="21" t="n">
        <v>-25988607</v>
      </c>
      <c r="X12" s="21" t="n">
        <v>-68038657</v>
      </c>
      <c r="Y12" s="21" t="n">
        <v>42050050</v>
      </c>
      <c r="Z12" s="154" t="n">
        <v>-61.8</v>
      </c>
      <c r="AA12" s="23" t="n">
        <v>-120821548</v>
      </c>
    </row>
    <row r="13" customFormat="false" ht="13.5" hidden="false" customHeight="false" outlineLevel="0" collapsed="false">
      <c r="A13" s="251" t="s">
        <v>40</v>
      </c>
      <c r="B13" s="179"/>
      <c r="C13" s="152" t="n">
        <v>-5382137</v>
      </c>
      <c r="D13" s="152"/>
      <c r="E13" s="20" t="n">
        <v>-2382000</v>
      </c>
      <c r="F13" s="21" t="n">
        <v>-2382000</v>
      </c>
      <c r="G13" s="21" t="n">
        <v>-3877</v>
      </c>
      <c r="H13" s="21" t="n">
        <v>-6621</v>
      </c>
      <c r="I13" s="21"/>
      <c r="J13" s="21" t="n">
        <v>-10498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 t="n">
        <v>-10498</v>
      </c>
      <c r="X13" s="21" t="n">
        <v>-1252002</v>
      </c>
      <c r="Y13" s="21" t="n">
        <v>1241504</v>
      </c>
      <c r="Z13" s="154" t="n">
        <v>-99.16</v>
      </c>
      <c r="AA13" s="23" t="n">
        <v>-2382000</v>
      </c>
    </row>
    <row r="14" customFormat="false" ht="13.5" hidden="false" customHeight="false" outlineLevel="0" collapsed="false">
      <c r="A14" s="251" t="s">
        <v>42</v>
      </c>
      <c r="B14" s="179"/>
      <c r="C14" s="152" t="n">
        <v>-3014720</v>
      </c>
      <c r="D14" s="152"/>
      <c r="E14" s="20" t="n">
        <v>-5763131</v>
      </c>
      <c r="F14" s="21" t="n">
        <v>-5763131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 t="n">
        <v>-2881566</v>
      </c>
      <c r="Y14" s="21" t="n">
        <v>2881566</v>
      </c>
      <c r="Z14" s="154" t="n">
        <v>-100</v>
      </c>
      <c r="AA14" s="23" t="n">
        <v>-5763131</v>
      </c>
    </row>
    <row r="15" customFormat="false" ht="13.5" hidden="false" customHeight="false" outlineLevel="0" collapsed="false">
      <c r="A15" s="252" t="s">
        <v>214</v>
      </c>
      <c r="B15" s="253"/>
      <c r="C15" s="162" t="n">
        <f aca="false">SUM(C6:C14)</f>
        <v>6944761</v>
      </c>
      <c r="D15" s="162" t="n">
        <f aca="false">SUM(D6:D14)</f>
        <v>0</v>
      </c>
      <c r="E15" s="33" t="n">
        <f aca="false">SUM(E6:E14)</f>
        <v>58994043</v>
      </c>
      <c r="F15" s="34" t="n">
        <f aca="false">SUM(F6:F14)</f>
        <v>58994043</v>
      </c>
      <c r="G15" s="34" t="n">
        <f aca="false">SUM(G6:G14)</f>
        <v>17049742</v>
      </c>
      <c r="H15" s="34" t="n">
        <f aca="false">SUM(H6:H14)</f>
        <v>-3390106</v>
      </c>
      <c r="I15" s="34" t="n">
        <f aca="false">SUM(I6:I14)</f>
        <v>-1332424</v>
      </c>
      <c r="J15" s="34" t="n">
        <f aca="false">SUM(J6:J14)</f>
        <v>12327212</v>
      </c>
      <c r="K15" s="34" t="n">
        <f aca="false">SUM(K6:K14)</f>
        <v>-1811049</v>
      </c>
      <c r="L15" s="34" t="n">
        <f aca="false">SUM(L6:L14)</f>
        <v>0</v>
      </c>
      <c r="M15" s="34" t="n">
        <f aca="false">SUM(M6:M14)</f>
        <v>0</v>
      </c>
      <c r="N15" s="34" t="n">
        <f aca="false">SUM(N6:N14)</f>
        <v>-1811049</v>
      </c>
      <c r="O15" s="34" t="n">
        <f aca="false">SUM(O6:O14)</f>
        <v>0</v>
      </c>
      <c r="P15" s="34" t="n">
        <f aca="false">SUM(P6:P14)</f>
        <v>0</v>
      </c>
      <c r="Q15" s="34" t="n">
        <f aca="false">SUM(Q6:Q14)</f>
        <v>0</v>
      </c>
      <c r="R15" s="34" t="n">
        <f aca="false">SUM(R6:R14)</f>
        <v>0</v>
      </c>
      <c r="S15" s="34" t="n">
        <f aca="false">SUM(S6:S14)</f>
        <v>0</v>
      </c>
      <c r="T15" s="34" t="n">
        <f aca="false">SUM(T6:T14)</f>
        <v>0</v>
      </c>
      <c r="U15" s="34" t="n">
        <f aca="false">SUM(U6:U14)</f>
        <v>0</v>
      </c>
      <c r="V15" s="34" t="n">
        <f aca="false">SUM(V6:V14)</f>
        <v>0</v>
      </c>
      <c r="W15" s="34" t="n">
        <f aca="false">SUM(W6:W14)</f>
        <v>10516163</v>
      </c>
      <c r="X15" s="34" t="n">
        <f aca="false">SUM(X6:X14)</f>
        <v>34711487</v>
      </c>
      <c r="Y15" s="34" t="n">
        <f aca="false">SUM(Y6:Y14)</f>
        <v>-24195324</v>
      </c>
      <c r="Z15" s="164" t="n">
        <f aca="false">+IF(X15&lt;&gt;0,+(Y15/X15)*100,0)</f>
        <v>-69.7040838382983</v>
      </c>
      <c r="AA15" s="35" t="n">
        <f aca="false">SUM(AA6:AA14)</f>
        <v>58994043</v>
      </c>
    </row>
    <row r="16" customFormat="false" ht="5.1" hidden="false" customHeight="true" outlineLevel="0" collapsed="false">
      <c r="A16" s="254"/>
      <c r="B16" s="179"/>
      <c r="C16" s="152"/>
      <c r="D16" s="152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154"/>
      <c r="AA16" s="23"/>
    </row>
    <row r="17" customFormat="false" ht="13.5" hidden="false" customHeight="false" outlineLevel="0" collapsed="false">
      <c r="A17" s="244" t="s">
        <v>215</v>
      </c>
      <c r="B17" s="179"/>
      <c r="C17" s="152"/>
      <c r="D17" s="152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54"/>
      <c r="AA17" s="23"/>
    </row>
    <row r="18" customFormat="false" ht="13.5" hidden="false" customHeight="false" outlineLevel="0" collapsed="false">
      <c r="A18" s="244" t="s">
        <v>206</v>
      </c>
      <c r="B18" s="179"/>
      <c r="C18" s="148"/>
      <c r="D18" s="148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150"/>
      <c r="AA18" s="64"/>
    </row>
    <row r="19" customFormat="false" ht="13.5" hidden="false" customHeight="false" outlineLevel="0" collapsed="false">
      <c r="A19" s="251" t="s">
        <v>216</v>
      </c>
      <c r="B19" s="179"/>
      <c r="C19" s="152" t="n">
        <v>-3847773</v>
      </c>
      <c r="D19" s="152"/>
      <c r="E19" s="20"/>
      <c r="F19" s="21"/>
      <c r="G19" s="157"/>
      <c r="H19" s="157"/>
      <c r="I19" s="157"/>
      <c r="J19" s="21"/>
      <c r="K19" s="157"/>
      <c r="L19" s="157"/>
      <c r="M19" s="21"/>
      <c r="N19" s="157"/>
      <c r="O19" s="157"/>
      <c r="P19" s="157"/>
      <c r="Q19" s="21"/>
      <c r="R19" s="157"/>
      <c r="S19" s="157"/>
      <c r="T19" s="21"/>
      <c r="U19" s="157"/>
      <c r="V19" s="157"/>
      <c r="W19" s="157"/>
      <c r="X19" s="21"/>
      <c r="Y19" s="157"/>
      <c r="Z19" s="158"/>
      <c r="AA19" s="230"/>
    </row>
    <row r="20" customFormat="false" ht="13.5" hidden="false" customHeight="false" outlineLevel="0" collapsed="false">
      <c r="A20" s="251" t="s">
        <v>217</v>
      </c>
      <c r="B20" s="179"/>
      <c r="C20" s="152" t="n">
        <v>-20412210</v>
      </c>
      <c r="D20" s="152"/>
      <c r="E20" s="271"/>
      <c r="F20" s="157"/>
      <c r="G20" s="21"/>
      <c r="H20" s="21"/>
      <c r="I20" s="21"/>
      <c r="J20" s="21"/>
      <c r="K20" s="21"/>
      <c r="L20" s="21"/>
      <c r="M20" s="157"/>
      <c r="N20" s="21"/>
      <c r="O20" s="21"/>
      <c r="P20" s="21"/>
      <c r="Q20" s="21"/>
      <c r="R20" s="21"/>
      <c r="S20" s="21"/>
      <c r="T20" s="157"/>
      <c r="U20" s="21"/>
      <c r="V20" s="21"/>
      <c r="W20" s="21"/>
      <c r="X20" s="21"/>
      <c r="Y20" s="21"/>
      <c r="Z20" s="154"/>
      <c r="AA20" s="23"/>
    </row>
    <row r="21" customFormat="false" ht="13.5" hidden="false" customHeight="false" outlineLevel="0" collapsed="false">
      <c r="A21" s="251" t="s">
        <v>218</v>
      </c>
      <c r="B21" s="179"/>
      <c r="C21" s="155" t="n">
        <v>10065481</v>
      </c>
      <c r="D21" s="155"/>
      <c r="E21" s="20"/>
      <c r="F21" s="21"/>
      <c r="G21" s="157"/>
      <c r="H21" s="157"/>
      <c r="I21" s="157"/>
      <c r="J21" s="21"/>
      <c r="K21" s="157"/>
      <c r="L21" s="157"/>
      <c r="M21" s="21"/>
      <c r="N21" s="157"/>
      <c r="O21" s="157"/>
      <c r="P21" s="157"/>
      <c r="Q21" s="21"/>
      <c r="R21" s="157"/>
      <c r="S21" s="157"/>
      <c r="T21" s="21"/>
      <c r="U21" s="157"/>
      <c r="V21" s="157"/>
      <c r="W21" s="157"/>
      <c r="X21" s="21"/>
      <c r="Y21" s="157"/>
      <c r="Z21" s="158"/>
      <c r="AA21" s="230"/>
    </row>
    <row r="22" customFormat="false" ht="13.5" hidden="false" customHeight="false" outlineLevel="0" collapsed="false">
      <c r="A22" s="251" t="s">
        <v>219</v>
      </c>
      <c r="B22" s="179"/>
      <c r="C22" s="152"/>
      <c r="D22" s="152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154"/>
      <c r="AA22" s="23"/>
    </row>
    <row r="23" customFormat="false" ht="13.5" hidden="false" customHeight="false" outlineLevel="0" collapsed="false">
      <c r="A23" s="244" t="s">
        <v>212</v>
      </c>
      <c r="B23" s="179"/>
      <c r="C23" s="152"/>
      <c r="D23" s="152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154"/>
      <c r="AA23" s="23"/>
    </row>
    <row r="24" customFormat="false" ht="13.5" hidden="false" customHeight="false" outlineLevel="0" collapsed="false">
      <c r="A24" s="251" t="s">
        <v>220</v>
      </c>
      <c r="B24" s="179"/>
      <c r="C24" s="152"/>
      <c r="D24" s="152"/>
      <c r="E24" s="20" t="n">
        <v>-72435712</v>
      </c>
      <c r="F24" s="21" t="n">
        <v>-72435712</v>
      </c>
      <c r="G24" s="21" t="n">
        <v>-3680717</v>
      </c>
      <c r="H24" s="21" t="n">
        <v>-5700738</v>
      </c>
      <c r="I24" s="21"/>
      <c r="J24" s="21" t="n">
        <v>-9381455</v>
      </c>
      <c r="K24" s="21" t="n">
        <v>-5310218</v>
      </c>
      <c r="L24" s="21"/>
      <c r="M24" s="21"/>
      <c r="N24" s="21" t="n">
        <v>-5310218</v>
      </c>
      <c r="O24" s="21"/>
      <c r="P24" s="21"/>
      <c r="Q24" s="21"/>
      <c r="R24" s="21"/>
      <c r="S24" s="21"/>
      <c r="T24" s="21"/>
      <c r="U24" s="21"/>
      <c r="V24" s="21"/>
      <c r="W24" s="21" t="n">
        <v>-14691673</v>
      </c>
      <c r="X24" s="21" t="n">
        <v>-39042849</v>
      </c>
      <c r="Y24" s="21" t="n">
        <v>24351176</v>
      </c>
      <c r="Z24" s="154" t="n">
        <v>-62.37</v>
      </c>
      <c r="AA24" s="23" t="n">
        <v>-72435712</v>
      </c>
    </row>
    <row r="25" customFormat="false" ht="13.5" hidden="false" customHeight="false" outlineLevel="0" collapsed="false">
      <c r="A25" s="252" t="s">
        <v>221</v>
      </c>
      <c r="B25" s="253"/>
      <c r="C25" s="162" t="n">
        <f aca="false">SUM(C19:C24)</f>
        <v>-14194502</v>
      </c>
      <c r="D25" s="162" t="n">
        <f aca="false">SUM(D19:D24)</f>
        <v>0</v>
      </c>
      <c r="E25" s="33" t="n">
        <f aca="false">SUM(E19:E24)</f>
        <v>-72435712</v>
      </c>
      <c r="F25" s="34" t="n">
        <f aca="false">SUM(F19:F24)</f>
        <v>-72435712</v>
      </c>
      <c r="G25" s="34" t="n">
        <f aca="false">SUM(G19:G24)</f>
        <v>-3680717</v>
      </c>
      <c r="H25" s="34" t="n">
        <f aca="false">SUM(H19:H24)</f>
        <v>-5700738</v>
      </c>
      <c r="I25" s="34" t="n">
        <f aca="false">SUM(I19:I24)</f>
        <v>0</v>
      </c>
      <c r="J25" s="34" t="n">
        <f aca="false">SUM(J19:J24)</f>
        <v>-9381455</v>
      </c>
      <c r="K25" s="34" t="n">
        <f aca="false">SUM(K19:K24)</f>
        <v>-5310218</v>
      </c>
      <c r="L25" s="34" t="n">
        <f aca="false">SUM(L19:L24)</f>
        <v>0</v>
      </c>
      <c r="M25" s="34" t="n">
        <f aca="false">SUM(M19:M24)</f>
        <v>0</v>
      </c>
      <c r="N25" s="34" t="n">
        <f aca="false">SUM(N19:N24)</f>
        <v>-5310218</v>
      </c>
      <c r="O25" s="34" t="n">
        <f aca="false">SUM(O19:O24)</f>
        <v>0</v>
      </c>
      <c r="P25" s="34" t="n">
        <f aca="false">SUM(P19:P24)</f>
        <v>0</v>
      </c>
      <c r="Q25" s="34" t="n">
        <f aca="false">SUM(Q19:Q24)</f>
        <v>0</v>
      </c>
      <c r="R25" s="34" t="n">
        <f aca="false">SUM(R19:R24)</f>
        <v>0</v>
      </c>
      <c r="S25" s="34" t="n">
        <f aca="false">SUM(S19:S24)</f>
        <v>0</v>
      </c>
      <c r="T25" s="34" t="n">
        <f aca="false">SUM(T19:T24)</f>
        <v>0</v>
      </c>
      <c r="U25" s="34" t="n">
        <f aca="false">SUM(U19:U24)</f>
        <v>0</v>
      </c>
      <c r="V25" s="34" t="n">
        <f aca="false">SUM(V19:V24)</f>
        <v>0</v>
      </c>
      <c r="W25" s="34" t="n">
        <f aca="false">SUM(W19:W24)</f>
        <v>-14691673</v>
      </c>
      <c r="X25" s="34" t="n">
        <f aca="false">SUM(X19:X24)</f>
        <v>-39042849</v>
      </c>
      <c r="Y25" s="34" t="n">
        <f aca="false">SUM(Y19:Y24)</f>
        <v>24351176</v>
      </c>
      <c r="Z25" s="164" t="n">
        <f aca="false">+IF(X25&lt;&gt;0,+(Y25/X25)*100,0)</f>
        <v>-62.3703869561363</v>
      </c>
      <c r="AA25" s="35" t="n">
        <f aca="false">SUM(AA19:AA24)</f>
        <v>-72435712</v>
      </c>
    </row>
    <row r="26" customFormat="false" ht="5.1" hidden="false" customHeight="true" outlineLevel="0" collapsed="false">
      <c r="A26" s="254"/>
      <c r="B26" s="179"/>
      <c r="C26" s="152"/>
      <c r="D26" s="152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54"/>
      <c r="AA26" s="23"/>
    </row>
    <row r="27" customFormat="false" ht="13.5" hidden="false" customHeight="false" outlineLevel="0" collapsed="false">
      <c r="A27" s="244" t="s">
        <v>222</v>
      </c>
      <c r="B27" s="179"/>
      <c r="C27" s="152"/>
      <c r="D27" s="152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54"/>
      <c r="AA27" s="23"/>
    </row>
    <row r="28" customFormat="false" ht="13.5" hidden="false" customHeight="false" outlineLevel="0" collapsed="false">
      <c r="A28" s="244" t="s">
        <v>206</v>
      </c>
      <c r="B28" s="179"/>
      <c r="C28" s="152"/>
      <c r="D28" s="152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154"/>
      <c r="AA28" s="23"/>
    </row>
    <row r="29" customFormat="false" ht="13.5" hidden="false" customHeight="false" outlineLevel="0" collapsed="false">
      <c r="A29" s="251" t="s">
        <v>223</v>
      </c>
      <c r="B29" s="179"/>
      <c r="C29" s="152"/>
      <c r="D29" s="152"/>
      <c r="E29" s="20"/>
      <c r="F29" s="21"/>
      <c r="G29" s="21"/>
      <c r="H29" s="21"/>
      <c r="I29" s="21"/>
      <c r="J29" s="21"/>
      <c r="K29" s="21" t="n">
        <v>3000000</v>
      </c>
      <c r="L29" s="21"/>
      <c r="M29" s="21"/>
      <c r="N29" s="21" t="n">
        <v>3000000</v>
      </c>
      <c r="O29" s="21"/>
      <c r="P29" s="21"/>
      <c r="Q29" s="21"/>
      <c r="R29" s="21"/>
      <c r="S29" s="21"/>
      <c r="T29" s="21"/>
      <c r="U29" s="21"/>
      <c r="V29" s="21"/>
      <c r="W29" s="21" t="n">
        <v>3000000</v>
      </c>
      <c r="X29" s="21"/>
      <c r="Y29" s="21" t="n">
        <v>3000000</v>
      </c>
      <c r="Z29" s="154"/>
      <c r="AA29" s="23"/>
    </row>
    <row r="30" customFormat="false" ht="13.5" hidden="false" customHeight="false" outlineLevel="0" collapsed="false">
      <c r="A30" s="251" t="s">
        <v>224</v>
      </c>
      <c r="B30" s="179"/>
      <c r="C30" s="152" t="n">
        <v>4898065</v>
      </c>
      <c r="D30" s="15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154"/>
      <c r="AA30" s="23"/>
    </row>
    <row r="31" customFormat="false" ht="13.5" hidden="false" customHeight="false" outlineLevel="0" collapsed="false">
      <c r="A31" s="251" t="s">
        <v>225</v>
      </c>
      <c r="B31" s="179"/>
      <c r="C31" s="152" t="n">
        <v>401904</v>
      </c>
      <c r="D31" s="152"/>
      <c r="E31" s="20"/>
      <c r="F31" s="21"/>
      <c r="G31" s="21"/>
      <c r="H31" s="157"/>
      <c r="I31" s="157"/>
      <c r="J31" s="157"/>
      <c r="K31" s="21"/>
      <c r="L31" s="21"/>
      <c r="M31" s="21"/>
      <c r="N31" s="21"/>
      <c r="O31" s="157"/>
      <c r="P31" s="157"/>
      <c r="Q31" s="157"/>
      <c r="R31" s="21"/>
      <c r="S31" s="21"/>
      <c r="T31" s="21"/>
      <c r="U31" s="21"/>
      <c r="V31" s="157"/>
      <c r="W31" s="157"/>
      <c r="X31" s="157"/>
      <c r="Y31" s="21"/>
      <c r="Z31" s="154"/>
      <c r="AA31" s="23"/>
    </row>
    <row r="32" customFormat="false" ht="13.5" hidden="false" customHeight="false" outlineLevel="0" collapsed="false">
      <c r="A32" s="244" t="s">
        <v>212</v>
      </c>
      <c r="B32" s="179"/>
      <c r="C32" s="152"/>
      <c r="D32" s="152"/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154"/>
      <c r="AA32" s="23"/>
    </row>
    <row r="33" customFormat="false" ht="13.5" hidden="false" customHeight="false" outlineLevel="0" collapsed="false">
      <c r="A33" s="251" t="s">
        <v>226</v>
      </c>
      <c r="B33" s="179"/>
      <c r="C33" s="152"/>
      <c r="D33" s="152"/>
      <c r="E33" s="20" t="n">
        <v>272000</v>
      </c>
      <c r="F33" s="21" t="n">
        <v>272000</v>
      </c>
      <c r="G33" s="21" t="n">
        <v>-68837</v>
      </c>
      <c r="H33" s="21"/>
      <c r="I33" s="21"/>
      <c r="J33" s="21" t="n">
        <v>-68837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 t="n">
        <v>-68837</v>
      </c>
      <c r="X33" s="21" t="n">
        <v>136000</v>
      </c>
      <c r="Y33" s="21" t="n">
        <v>-204837</v>
      </c>
      <c r="Z33" s="154" t="n">
        <v>-150.62</v>
      </c>
      <c r="AA33" s="23" t="n">
        <v>272000</v>
      </c>
    </row>
    <row r="34" customFormat="false" ht="13.5" hidden="false" customHeight="false" outlineLevel="0" collapsed="false">
      <c r="A34" s="252" t="s">
        <v>227</v>
      </c>
      <c r="B34" s="253"/>
      <c r="C34" s="162" t="n">
        <f aca="false">SUM(C29:C33)</f>
        <v>5299969</v>
      </c>
      <c r="D34" s="162" t="n">
        <f aca="false">SUM(D29:D33)</f>
        <v>0</v>
      </c>
      <c r="E34" s="33" t="n">
        <f aca="false">SUM(E29:E33)</f>
        <v>272000</v>
      </c>
      <c r="F34" s="34" t="n">
        <f aca="false">SUM(F29:F33)</f>
        <v>272000</v>
      </c>
      <c r="G34" s="34" t="n">
        <f aca="false">SUM(G29:G33)</f>
        <v>-68837</v>
      </c>
      <c r="H34" s="34" t="n">
        <f aca="false">SUM(H29:H33)</f>
        <v>0</v>
      </c>
      <c r="I34" s="34" t="n">
        <f aca="false">SUM(I29:I33)</f>
        <v>0</v>
      </c>
      <c r="J34" s="34" t="n">
        <f aca="false">SUM(J29:J33)</f>
        <v>-68837</v>
      </c>
      <c r="K34" s="34" t="n">
        <f aca="false">SUM(K29:K33)</f>
        <v>3000000</v>
      </c>
      <c r="L34" s="34" t="n">
        <f aca="false">SUM(L29:L33)</f>
        <v>0</v>
      </c>
      <c r="M34" s="34" t="n">
        <f aca="false">SUM(M29:M33)</f>
        <v>0</v>
      </c>
      <c r="N34" s="34" t="n">
        <f aca="false">SUM(N29:N33)</f>
        <v>3000000</v>
      </c>
      <c r="O34" s="34" t="n">
        <f aca="false">SUM(O29:O33)</f>
        <v>0</v>
      </c>
      <c r="P34" s="34" t="n">
        <f aca="false">SUM(P29:P33)</f>
        <v>0</v>
      </c>
      <c r="Q34" s="34" t="n">
        <f aca="false">SUM(Q29:Q33)</f>
        <v>0</v>
      </c>
      <c r="R34" s="34" t="n">
        <f aca="false">SUM(R29:R33)</f>
        <v>0</v>
      </c>
      <c r="S34" s="34" t="n">
        <f aca="false">SUM(S29:S33)</f>
        <v>0</v>
      </c>
      <c r="T34" s="34" t="n">
        <f aca="false">SUM(T29:T33)</f>
        <v>0</v>
      </c>
      <c r="U34" s="34" t="n">
        <f aca="false">SUM(U29:U33)</f>
        <v>0</v>
      </c>
      <c r="V34" s="34" t="n">
        <f aca="false">SUM(V29:V33)</f>
        <v>0</v>
      </c>
      <c r="W34" s="34" t="n">
        <f aca="false">SUM(W29:W33)</f>
        <v>2931163</v>
      </c>
      <c r="X34" s="34" t="n">
        <f aca="false">SUM(X29:X33)</f>
        <v>136000</v>
      </c>
      <c r="Y34" s="34" t="n">
        <f aca="false">SUM(Y29:Y33)</f>
        <v>2795163</v>
      </c>
      <c r="Z34" s="164" t="n">
        <f aca="false">+IF(X34&lt;&gt;0,+(Y34/X34)*100,0)</f>
        <v>2055.26691176471</v>
      </c>
      <c r="AA34" s="35" t="n">
        <f aca="false">SUM(AA29:AA33)</f>
        <v>272000</v>
      </c>
    </row>
    <row r="35" customFormat="false" ht="5.1" hidden="false" customHeight="true" outlineLevel="0" collapsed="false">
      <c r="A35" s="254"/>
      <c r="B35" s="179"/>
      <c r="C35" s="152"/>
      <c r="D35" s="152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154"/>
      <c r="AA35" s="23"/>
    </row>
    <row r="36" customFormat="false" ht="13.5" hidden="false" customHeight="false" outlineLevel="0" collapsed="false">
      <c r="A36" s="244" t="s">
        <v>228</v>
      </c>
      <c r="B36" s="179"/>
      <c r="C36" s="148" t="n">
        <f aca="false">+C15+C25+C34</f>
        <v>-1949772</v>
      </c>
      <c r="D36" s="148" t="n">
        <f aca="false">+D15+D25+D34</f>
        <v>0</v>
      </c>
      <c r="E36" s="61" t="n">
        <f aca="false">+E15+E25+E34</f>
        <v>-13169669</v>
      </c>
      <c r="F36" s="62" t="n">
        <f aca="false">+F15+F25+F34</f>
        <v>-13169669</v>
      </c>
      <c r="G36" s="62" t="n">
        <f aca="false">+G15+G25+G34</f>
        <v>13300188</v>
      </c>
      <c r="H36" s="62" t="n">
        <f aca="false">+H15+H25+H34</f>
        <v>-9090844</v>
      </c>
      <c r="I36" s="62" t="n">
        <f aca="false">+I15+I25+I34</f>
        <v>-1332424</v>
      </c>
      <c r="J36" s="62" t="n">
        <f aca="false">+J15+J25+J34</f>
        <v>2876920</v>
      </c>
      <c r="K36" s="62" t="n">
        <f aca="false">+K15+K25+K34</f>
        <v>-4121267</v>
      </c>
      <c r="L36" s="62" t="n">
        <f aca="false">+L15+L25+L34</f>
        <v>0</v>
      </c>
      <c r="M36" s="62" t="n">
        <f aca="false">+M15+M25+M34</f>
        <v>0</v>
      </c>
      <c r="N36" s="62" t="n">
        <f aca="false">+N15+N25+N34</f>
        <v>-4121267</v>
      </c>
      <c r="O36" s="62" t="n">
        <f aca="false">+O15+O25+O34</f>
        <v>0</v>
      </c>
      <c r="P36" s="62" t="n">
        <f aca="false">+P15+P25+P34</f>
        <v>0</v>
      </c>
      <c r="Q36" s="62" t="n">
        <f aca="false">+Q15+Q25+Q34</f>
        <v>0</v>
      </c>
      <c r="R36" s="62" t="n">
        <f aca="false">+R15+R25+R34</f>
        <v>0</v>
      </c>
      <c r="S36" s="62" t="n">
        <f aca="false">+S15+S25+S34</f>
        <v>0</v>
      </c>
      <c r="T36" s="62" t="n">
        <f aca="false">+T15+T25+T34</f>
        <v>0</v>
      </c>
      <c r="U36" s="62" t="n">
        <f aca="false">+U15+U25+U34</f>
        <v>0</v>
      </c>
      <c r="V36" s="62" t="n">
        <f aca="false">+V15+V25+V34</f>
        <v>0</v>
      </c>
      <c r="W36" s="62" t="n">
        <f aca="false">+W15+W25+W34</f>
        <v>-1244347</v>
      </c>
      <c r="X36" s="62" t="n">
        <f aca="false">+X15+X25+X34</f>
        <v>-4195362</v>
      </c>
      <c r="Y36" s="62" t="n">
        <f aca="false">+Y15+Y25+Y34</f>
        <v>2951015</v>
      </c>
      <c r="Z36" s="150" t="n">
        <f aca="false">+IF(X36&lt;&gt;0,+(Y36/X36)*100,0)</f>
        <v>-70.3399372926579</v>
      </c>
      <c r="AA36" s="64" t="n">
        <f aca="false">+AA15+AA25+AA34</f>
        <v>-13169669</v>
      </c>
    </row>
    <row r="37" customFormat="false" ht="13.5" hidden="false" customHeight="false" outlineLevel="0" collapsed="false">
      <c r="A37" s="251" t="s">
        <v>229</v>
      </c>
      <c r="B37" s="179"/>
      <c r="C37" s="148" t="n">
        <v>201754</v>
      </c>
      <c r="D37" s="148"/>
      <c r="E37" s="61"/>
      <c r="F37" s="62"/>
      <c r="G37" s="62" t="n">
        <v>-2174706</v>
      </c>
      <c r="H37" s="62" t="n">
        <v>11125482</v>
      </c>
      <c r="I37" s="62" t="n">
        <v>2034638</v>
      </c>
      <c r="J37" s="62" t="n">
        <v>-2174706</v>
      </c>
      <c r="K37" s="62" t="n">
        <v>702214</v>
      </c>
      <c r="L37" s="62"/>
      <c r="M37" s="62"/>
      <c r="N37" s="62" t="n">
        <v>702214</v>
      </c>
      <c r="O37" s="62"/>
      <c r="P37" s="62"/>
      <c r="Q37" s="62"/>
      <c r="R37" s="62"/>
      <c r="S37" s="62"/>
      <c r="T37" s="62"/>
      <c r="U37" s="62"/>
      <c r="V37" s="62"/>
      <c r="W37" s="62" t="n">
        <v>-2174706</v>
      </c>
      <c r="X37" s="62"/>
      <c r="Y37" s="62" t="n">
        <v>-2174706</v>
      </c>
      <c r="Z37" s="150"/>
      <c r="AA37" s="64"/>
    </row>
    <row r="38" customFormat="false" ht="13.5" hidden="false" customHeight="false" outlineLevel="0" collapsed="false">
      <c r="A38" s="272" t="s">
        <v>230</v>
      </c>
      <c r="B38" s="258"/>
      <c r="C38" s="259" t="n">
        <v>-1748018</v>
      </c>
      <c r="D38" s="259"/>
      <c r="E38" s="260" t="n">
        <v>-13169669</v>
      </c>
      <c r="F38" s="261" t="n">
        <v>-13169669</v>
      </c>
      <c r="G38" s="261" t="n">
        <v>11125482</v>
      </c>
      <c r="H38" s="261" t="n">
        <v>2034638</v>
      </c>
      <c r="I38" s="261" t="n">
        <v>702214</v>
      </c>
      <c r="J38" s="261" t="n">
        <v>702214</v>
      </c>
      <c r="K38" s="261" t="n">
        <v>-3419053</v>
      </c>
      <c r="L38" s="261"/>
      <c r="M38" s="261"/>
      <c r="N38" s="261" t="n">
        <v>-3419053</v>
      </c>
      <c r="O38" s="261"/>
      <c r="P38" s="261"/>
      <c r="Q38" s="261"/>
      <c r="R38" s="261"/>
      <c r="S38" s="261"/>
      <c r="T38" s="261"/>
      <c r="U38" s="261"/>
      <c r="V38" s="261"/>
      <c r="W38" s="261" t="n">
        <v>-3419053</v>
      </c>
      <c r="X38" s="261" t="n">
        <v>-4195362</v>
      </c>
      <c r="Y38" s="261" t="n">
        <v>776309</v>
      </c>
      <c r="Z38" s="262" t="n">
        <v>-18.5</v>
      </c>
      <c r="AA38" s="263" t="n">
        <v>-13169669</v>
      </c>
    </row>
    <row r="39" customFormat="false" ht="13.5" hidden="false" customHeight="false" outlineLevel="0" collapsed="false">
      <c r="A39" s="80" t="s">
        <v>122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</row>
    <row r="40" customFormat="false" ht="13.5" hidden="false" customHeight="false" outlineLevel="0" collapsed="false">
      <c r="A40" s="270" t="s">
        <v>202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</row>
  </sheetData>
  <mergeCells count="2">
    <mergeCell ref="A1:AA1"/>
    <mergeCell ref="E2:AA2"/>
  </mergeCells>
  <printOptions headings="false" gridLines="false" gridLinesSet="true" horizontalCentered="true" verticalCentered="false"/>
  <pageMargins left="0.551388888888889" right="0.220138888888889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42"/>
    <col collapsed="false" customWidth="true" hidden="false" outlineLevel="0" max="3" min="3" style="1" width="9.7"/>
    <col collapsed="false" customWidth="true" hidden="true" outlineLevel="0" max="4" min="4" style="1" width="9.7"/>
    <col collapsed="false" customWidth="true" hidden="false" outlineLevel="0" max="6" min="5" style="1" width="9.7"/>
    <col collapsed="false" customWidth="true" hidden="true" outlineLevel="0" max="9" min="7" style="1" width="9.7"/>
    <col collapsed="false" customWidth="true" hidden="false" outlineLevel="0" max="10" min="10" style="1" width="9.7"/>
    <col collapsed="false" customWidth="true" hidden="true" outlineLevel="0" max="13" min="11" style="1" width="9.7"/>
    <col collapsed="false" customWidth="true" hidden="false" outlineLevel="0" max="14" min="14" style="1" width="9.7"/>
    <col collapsed="false" customWidth="true" hidden="true" outlineLevel="0" max="22" min="15" style="1" width="9.7"/>
    <col collapsed="false" customWidth="true" hidden="false" outlineLevel="0" max="27" min="23" style="1" width="9.7"/>
  </cols>
  <sheetData>
    <row r="1" customFormat="false" ht="18" hidden="false" customHeight="true" outlineLevel="0" collapsed="false">
      <c r="A1" s="134" t="s">
        <v>23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</row>
    <row r="2" customFormat="false" ht="24.95" hidden="false" customHeight="true" outlineLevel="0" collapsed="false">
      <c r="A2" s="135" t="s">
        <v>1</v>
      </c>
      <c r="B2" s="136" t="s">
        <v>93</v>
      </c>
      <c r="C2" s="273" t="s">
        <v>2</v>
      </c>
      <c r="D2" s="274" t="s">
        <v>3</v>
      </c>
      <c r="E2" s="274" t="s">
        <v>4</v>
      </c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3"/>
    </row>
    <row r="3" customFormat="false" ht="24.95" hidden="false" customHeight="true" outlineLevel="0" collapsed="false">
      <c r="A3" s="138" t="s">
        <v>5</v>
      </c>
      <c r="B3" s="139"/>
      <c r="C3" s="275" t="s">
        <v>6</v>
      </c>
      <c r="D3" s="276" t="s">
        <v>6</v>
      </c>
      <c r="E3" s="277" t="s">
        <v>7</v>
      </c>
      <c r="F3" s="278" t="s">
        <v>8</v>
      </c>
      <c r="G3" s="279" t="s">
        <v>9</v>
      </c>
      <c r="H3" s="277" t="s">
        <v>10</v>
      </c>
      <c r="I3" s="277" t="s">
        <v>11</v>
      </c>
      <c r="J3" s="278" t="s">
        <v>12</v>
      </c>
      <c r="K3" s="279" t="s">
        <v>13</v>
      </c>
      <c r="L3" s="277" t="s">
        <v>14</v>
      </c>
      <c r="M3" s="277" t="s">
        <v>15</v>
      </c>
      <c r="N3" s="278" t="s">
        <v>16</v>
      </c>
      <c r="O3" s="279" t="s">
        <v>17</v>
      </c>
      <c r="P3" s="277" t="s">
        <v>18</v>
      </c>
      <c r="Q3" s="279" t="s">
        <v>19</v>
      </c>
      <c r="R3" s="277" t="s">
        <v>20</v>
      </c>
      <c r="S3" s="277" t="s">
        <v>21</v>
      </c>
      <c r="T3" s="278" t="s">
        <v>22</v>
      </c>
      <c r="U3" s="279" t="s">
        <v>23</v>
      </c>
      <c r="V3" s="277" t="s">
        <v>24</v>
      </c>
      <c r="W3" s="277" t="s">
        <v>25</v>
      </c>
      <c r="X3" s="278" t="s">
        <v>26</v>
      </c>
      <c r="Y3" s="279" t="s">
        <v>27</v>
      </c>
      <c r="Z3" s="277" t="s">
        <v>28</v>
      </c>
      <c r="AA3" s="275" t="s">
        <v>29</v>
      </c>
    </row>
    <row r="4" customFormat="false" ht="13.5" hidden="false" customHeight="false" outlineLevel="0" collapsed="false">
      <c r="A4" s="280" t="s">
        <v>232</v>
      </c>
      <c r="B4" s="142"/>
      <c r="C4" s="70"/>
      <c r="D4" s="281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3"/>
      <c r="AA4" s="284"/>
    </row>
    <row r="5" customFormat="false" ht="13.5" hidden="false" customHeight="false" outlineLevel="0" collapsed="false">
      <c r="A5" s="285" t="s">
        <v>233</v>
      </c>
      <c r="B5" s="142"/>
      <c r="C5" s="70" t="n">
        <f aca="false">SUM(C11:C18)</f>
        <v>34113495</v>
      </c>
      <c r="D5" s="197" t="n">
        <f aca="false">SUM(D11:D18)</f>
        <v>0</v>
      </c>
      <c r="E5" s="68" t="n">
        <f aca="false">SUM(E11:E18)</f>
        <v>72435713</v>
      </c>
      <c r="F5" s="68" t="n">
        <f aca="false">SUM(F11:F18)</f>
        <v>72435713</v>
      </c>
      <c r="G5" s="68" t="n">
        <f aca="false">SUM(G11:G18)</f>
        <v>3680717</v>
      </c>
      <c r="H5" s="68" t="n">
        <f aca="false">SUM(H11:H18)</f>
        <v>5700737</v>
      </c>
      <c r="I5" s="68" t="n">
        <f aca="false">SUM(I11:I18)</f>
        <v>0</v>
      </c>
      <c r="J5" s="68" t="n">
        <f aca="false">SUM(J11:J18)</f>
        <v>9381454</v>
      </c>
      <c r="K5" s="68" t="n">
        <f aca="false">SUM(K11:K18)</f>
        <v>5310217</v>
      </c>
      <c r="L5" s="68" t="n">
        <f aca="false">SUM(L11:L18)</f>
        <v>0</v>
      </c>
      <c r="M5" s="68" t="n">
        <f aca="false">SUM(M11:M18)</f>
        <v>0</v>
      </c>
      <c r="N5" s="68" t="n">
        <f aca="false">SUM(N11:N18)</f>
        <v>5310217</v>
      </c>
      <c r="O5" s="68" t="n">
        <f aca="false">SUM(O11:O18)</f>
        <v>0</v>
      </c>
      <c r="P5" s="68" t="n">
        <f aca="false">SUM(P11:P18)</f>
        <v>0</v>
      </c>
      <c r="Q5" s="68" t="n">
        <f aca="false">SUM(Q11:Q18)</f>
        <v>0</v>
      </c>
      <c r="R5" s="68" t="n">
        <f aca="false">SUM(R11:R18)</f>
        <v>0</v>
      </c>
      <c r="S5" s="68" t="n">
        <f aca="false">SUM(S11:S18)</f>
        <v>0</v>
      </c>
      <c r="T5" s="68" t="n">
        <f aca="false">SUM(T11:T18)</f>
        <v>0</v>
      </c>
      <c r="U5" s="68" t="n">
        <f aca="false">SUM(U11:U18)</f>
        <v>0</v>
      </c>
      <c r="V5" s="68" t="n">
        <f aca="false">SUM(V11:V18)</f>
        <v>0</v>
      </c>
      <c r="W5" s="68" t="n">
        <f aca="false">SUM(W11:W18)</f>
        <v>14691671</v>
      </c>
      <c r="X5" s="68" t="n">
        <f aca="false">SUM(X11:X18)</f>
        <v>36217857</v>
      </c>
      <c r="Y5" s="68" t="n">
        <f aca="false">SUM(Y11:Y18)</f>
        <v>-21526186</v>
      </c>
      <c r="Z5" s="198" t="n">
        <f aca="false">+IF(X5&lt;&gt;0,+(Y5/X5)*100,0)</f>
        <v>-59.4352835398295</v>
      </c>
      <c r="AA5" s="196" t="n">
        <f aca="false">SUM(AA11:AA18)</f>
        <v>72435713</v>
      </c>
    </row>
    <row r="6" customFormat="false" ht="13.5" hidden="false" customHeight="false" outlineLevel="0" collapsed="false">
      <c r="A6" s="286" t="s">
        <v>234</v>
      </c>
      <c r="B6" s="159"/>
      <c r="C6" s="23" t="n">
        <v>6601025</v>
      </c>
      <c r="D6" s="153"/>
      <c r="E6" s="21" t="n">
        <v>10267792</v>
      </c>
      <c r="F6" s="21" t="n">
        <v>10267792</v>
      </c>
      <c r="G6" s="21" t="n">
        <v>1275101</v>
      </c>
      <c r="H6" s="21" t="n">
        <v>2885612</v>
      </c>
      <c r="I6" s="21"/>
      <c r="J6" s="21" t="n">
        <v>4160713</v>
      </c>
      <c r="K6" s="21" t="n">
        <v>1730428</v>
      </c>
      <c r="L6" s="21"/>
      <c r="M6" s="21"/>
      <c r="N6" s="21" t="n">
        <v>1730428</v>
      </c>
      <c r="O6" s="21"/>
      <c r="P6" s="21"/>
      <c r="Q6" s="21"/>
      <c r="R6" s="21"/>
      <c r="S6" s="21"/>
      <c r="T6" s="21"/>
      <c r="U6" s="21"/>
      <c r="V6" s="21"/>
      <c r="W6" s="21" t="n">
        <v>5891141</v>
      </c>
      <c r="X6" s="21" t="n">
        <v>5133896</v>
      </c>
      <c r="Y6" s="21" t="n">
        <v>757245</v>
      </c>
      <c r="Z6" s="154" t="n">
        <v>14.75</v>
      </c>
      <c r="AA6" s="152" t="n">
        <v>10267792</v>
      </c>
    </row>
    <row r="7" customFormat="false" ht="13.5" hidden="false" customHeight="false" outlineLevel="0" collapsed="false">
      <c r="A7" s="286" t="s">
        <v>235</v>
      </c>
      <c r="B7" s="159"/>
      <c r="C7" s="23"/>
      <c r="D7" s="153"/>
      <c r="E7" s="21" t="n">
        <v>3665512</v>
      </c>
      <c r="F7" s="21" t="n">
        <v>366551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n">
        <v>1832756</v>
      </c>
      <c r="Y7" s="21" t="n">
        <v>-1832756</v>
      </c>
      <c r="Z7" s="154" t="n">
        <v>-100</v>
      </c>
      <c r="AA7" s="152" t="n">
        <v>3665512</v>
      </c>
    </row>
    <row r="8" customFormat="false" ht="13.5" hidden="false" customHeight="false" outlineLevel="0" collapsed="false">
      <c r="A8" s="286" t="s">
        <v>236</v>
      </c>
      <c r="B8" s="159"/>
      <c r="C8" s="23" t="n">
        <v>16534623</v>
      </c>
      <c r="D8" s="153"/>
      <c r="E8" s="21" t="n">
        <v>47730000</v>
      </c>
      <c r="F8" s="21" t="n">
        <v>47730000</v>
      </c>
      <c r="G8" s="21" t="n">
        <v>2000000</v>
      </c>
      <c r="H8" s="21" t="n">
        <v>2354592</v>
      </c>
      <c r="I8" s="21"/>
      <c r="J8" s="21" t="n">
        <v>4354592</v>
      </c>
      <c r="K8" s="21" t="n">
        <v>3579789</v>
      </c>
      <c r="L8" s="21"/>
      <c r="M8" s="21"/>
      <c r="N8" s="21" t="n">
        <v>3579789</v>
      </c>
      <c r="O8" s="21"/>
      <c r="P8" s="21"/>
      <c r="Q8" s="21"/>
      <c r="R8" s="21"/>
      <c r="S8" s="21"/>
      <c r="T8" s="21"/>
      <c r="U8" s="21"/>
      <c r="V8" s="21"/>
      <c r="W8" s="21" t="n">
        <v>7934381</v>
      </c>
      <c r="X8" s="21" t="n">
        <v>23865000</v>
      </c>
      <c r="Y8" s="21" t="n">
        <v>-15930619</v>
      </c>
      <c r="Z8" s="154" t="n">
        <v>-66.75</v>
      </c>
      <c r="AA8" s="152" t="n">
        <v>47730000</v>
      </c>
    </row>
    <row r="9" customFormat="false" ht="13.5" hidden="false" customHeight="false" outlineLevel="0" collapsed="false">
      <c r="A9" s="286" t="s">
        <v>237</v>
      </c>
      <c r="B9" s="159"/>
      <c r="C9" s="23" t="n">
        <v>4643109</v>
      </c>
      <c r="D9" s="153"/>
      <c r="E9" s="21"/>
      <c r="F9" s="21"/>
      <c r="G9" s="21" t="n">
        <v>341709</v>
      </c>
      <c r="H9" s="21"/>
      <c r="I9" s="21"/>
      <c r="J9" s="21" t="n">
        <v>341709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 t="n">
        <v>341709</v>
      </c>
      <c r="X9" s="21"/>
      <c r="Y9" s="21" t="n">
        <v>341709</v>
      </c>
      <c r="Z9" s="154"/>
      <c r="AA9" s="152"/>
    </row>
    <row r="10" customFormat="false" ht="13.5" hidden="false" customHeight="false" outlineLevel="0" collapsed="false">
      <c r="A10" s="286" t="s">
        <v>238</v>
      </c>
      <c r="B10" s="159"/>
      <c r="C10" s="23"/>
      <c r="D10" s="15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154"/>
      <c r="AA10" s="152"/>
    </row>
    <row r="11" customFormat="false" ht="13.5" hidden="false" customHeight="false" outlineLevel="0" collapsed="false">
      <c r="A11" s="287" t="s">
        <v>239</v>
      </c>
      <c r="B11" s="159"/>
      <c r="C11" s="288" t="n">
        <f aca="false">SUM(C6:C10)</f>
        <v>27778757</v>
      </c>
      <c r="D11" s="289" t="n">
        <f aca="false">SUM(D6:D10)</f>
        <v>0</v>
      </c>
      <c r="E11" s="290" t="n">
        <f aca="false">SUM(E6:E10)</f>
        <v>61663304</v>
      </c>
      <c r="F11" s="290" t="n">
        <f aca="false">SUM(F6:F10)</f>
        <v>61663304</v>
      </c>
      <c r="G11" s="290" t="n">
        <f aca="false">SUM(G6:G10)</f>
        <v>3616810</v>
      </c>
      <c r="H11" s="290" t="n">
        <f aca="false">SUM(H6:H10)</f>
        <v>5240204</v>
      </c>
      <c r="I11" s="290" t="n">
        <f aca="false">SUM(I6:I10)</f>
        <v>0</v>
      </c>
      <c r="J11" s="290" t="n">
        <f aca="false">SUM(J6:J10)</f>
        <v>8857014</v>
      </c>
      <c r="K11" s="290" t="n">
        <f aca="false">SUM(K6:K10)</f>
        <v>5310217</v>
      </c>
      <c r="L11" s="290" t="n">
        <f aca="false">SUM(L6:L10)</f>
        <v>0</v>
      </c>
      <c r="M11" s="290" t="n">
        <f aca="false">SUM(M6:M10)</f>
        <v>0</v>
      </c>
      <c r="N11" s="290" t="n">
        <f aca="false">SUM(N6:N10)</f>
        <v>5310217</v>
      </c>
      <c r="O11" s="290" t="n">
        <f aca="false">SUM(O6:O10)</f>
        <v>0</v>
      </c>
      <c r="P11" s="290" t="n">
        <f aca="false">SUM(P6:P10)</f>
        <v>0</v>
      </c>
      <c r="Q11" s="290" t="n">
        <f aca="false">SUM(Q6:Q10)</f>
        <v>0</v>
      </c>
      <c r="R11" s="290" t="n">
        <f aca="false">SUM(R6:R10)</f>
        <v>0</v>
      </c>
      <c r="S11" s="290" t="n">
        <f aca="false">SUM(S6:S10)</f>
        <v>0</v>
      </c>
      <c r="T11" s="290" t="n">
        <f aca="false">SUM(T6:T10)</f>
        <v>0</v>
      </c>
      <c r="U11" s="290" t="n">
        <f aca="false">SUM(U6:U10)</f>
        <v>0</v>
      </c>
      <c r="V11" s="290" t="n">
        <f aca="false">SUM(V6:V10)</f>
        <v>0</v>
      </c>
      <c r="W11" s="290" t="n">
        <f aca="false">SUM(W6:W10)</f>
        <v>14167231</v>
      </c>
      <c r="X11" s="290" t="n">
        <f aca="false">SUM(X6:X10)</f>
        <v>30831652</v>
      </c>
      <c r="Y11" s="290" t="n">
        <f aca="false">SUM(Y6:Y10)</f>
        <v>-16664421</v>
      </c>
      <c r="Z11" s="291" t="n">
        <f aca="false">+IF(X11&lt;&gt;0,+(Y11/X11)*100,0)</f>
        <v>-54.0497181273323</v>
      </c>
      <c r="AA11" s="292" t="n">
        <f aca="false">SUM(AA6:AA10)</f>
        <v>61663304</v>
      </c>
    </row>
    <row r="12" customFormat="false" ht="13.5" hidden="false" customHeight="false" outlineLevel="0" collapsed="false">
      <c r="A12" s="293" t="s">
        <v>240</v>
      </c>
      <c r="B12" s="142"/>
      <c r="C12" s="23" t="n">
        <v>2779565</v>
      </c>
      <c r="D12" s="153"/>
      <c r="E12" s="21" t="n">
        <v>3564596</v>
      </c>
      <c r="F12" s="21" t="n">
        <v>3564596</v>
      </c>
      <c r="G12" s="21" t="n">
        <v>63907</v>
      </c>
      <c r="H12" s="21" t="n">
        <v>460533</v>
      </c>
      <c r="I12" s="21"/>
      <c r="J12" s="21" t="n">
        <v>524440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 t="n">
        <v>524440</v>
      </c>
      <c r="X12" s="21" t="n">
        <v>1782298</v>
      </c>
      <c r="Y12" s="21" t="n">
        <v>-1257858</v>
      </c>
      <c r="Z12" s="154" t="n">
        <v>-70.58</v>
      </c>
      <c r="AA12" s="152" t="n">
        <v>3564596</v>
      </c>
    </row>
    <row r="13" customFormat="false" ht="13.5" hidden="false" customHeight="false" outlineLevel="0" collapsed="false">
      <c r="A13" s="293" t="s">
        <v>241</v>
      </c>
      <c r="B13" s="142"/>
      <c r="C13" s="294"/>
      <c r="D13" s="295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154"/>
      <c r="AA13" s="297"/>
    </row>
    <row r="14" customFormat="false" ht="13.5" hidden="false" customHeight="false" outlineLevel="0" collapsed="false">
      <c r="A14" s="293" t="s">
        <v>242</v>
      </c>
      <c r="B14" s="142"/>
      <c r="C14" s="23"/>
      <c r="D14" s="153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154"/>
      <c r="AA14" s="152"/>
    </row>
    <row r="15" customFormat="false" ht="13.5" hidden="false" customHeight="false" outlineLevel="0" collapsed="false">
      <c r="A15" s="293" t="s">
        <v>243</v>
      </c>
      <c r="B15" s="142" t="s">
        <v>163</v>
      </c>
      <c r="C15" s="23" t="n">
        <v>3555173</v>
      </c>
      <c r="D15" s="153"/>
      <c r="E15" s="21" t="n">
        <v>7207813</v>
      </c>
      <c r="F15" s="21" t="n">
        <v>720781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 t="n">
        <v>3603907</v>
      </c>
      <c r="Y15" s="21" t="n">
        <v>-3603907</v>
      </c>
      <c r="Z15" s="154" t="n">
        <v>-100</v>
      </c>
      <c r="AA15" s="152" t="n">
        <v>7207813</v>
      </c>
    </row>
    <row r="16" customFormat="false" ht="13.5" hidden="false" customHeight="false" outlineLevel="0" collapsed="false">
      <c r="A16" s="298" t="s">
        <v>244</v>
      </c>
      <c r="B16" s="299"/>
      <c r="C16" s="152"/>
      <c r="D16" s="15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154"/>
      <c r="AA16" s="152"/>
    </row>
    <row r="17" customFormat="false" ht="13.5" hidden="false" customHeight="false" outlineLevel="0" collapsed="false">
      <c r="A17" s="293" t="s">
        <v>245</v>
      </c>
      <c r="B17" s="142"/>
      <c r="C17" s="23"/>
      <c r="D17" s="15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54"/>
      <c r="AA17" s="152"/>
    </row>
    <row r="18" customFormat="false" ht="13.5" hidden="false" customHeight="false" outlineLevel="0" collapsed="false">
      <c r="A18" s="293" t="s">
        <v>246</v>
      </c>
      <c r="B18" s="142"/>
      <c r="C18" s="45"/>
      <c r="D18" s="300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301"/>
      <c r="AA18" s="302"/>
    </row>
    <row r="19" customFormat="false" ht="5.1" hidden="false" customHeight="true" outlineLevel="0" collapsed="false">
      <c r="A19" s="303"/>
      <c r="B19" s="142"/>
      <c r="C19" s="23"/>
      <c r="D19" s="15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154"/>
      <c r="AA19" s="152"/>
    </row>
    <row r="20" customFormat="false" ht="13.5" hidden="false" customHeight="false" outlineLevel="0" collapsed="false">
      <c r="A20" s="285" t="s">
        <v>247</v>
      </c>
      <c r="B20" s="142"/>
      <c r="C20" s="64" t="n">
        <f aca="false">SUM(C26:C33)</f>
        <v>0</v>
      </c>
      <c r="D20" s="149" t="n">
        <f aca="false">SUM(D26:D33)</f>
        <v>0</v>
      </c>
      <c r="E20" s="62" t="n">
        <f aca="false">SUM(E26:E33)</f>
        <v>0</v>
      </c>
      <c r="F20" s="62" t="n">
        <f aca="false">SUM(F26:F33)</f>
        <v>0</v>
      </c>
      <c r="G20" s="62" t="n">
        <f aca="false">SUM(G26:G33)</f>
        <v>0</v>
      </c>
      <c r="H20" s="62" t="n">
        <f aca="false">SUM(H26:H33)</f>
        <v>0</v>
      </c>
      <c r="I20" s="62" t="n">
        <f aca="false">SUM(I26:I33)</f>
        <v>0</v>
      </c>
      <c r="J20" s="62" t="n">
        <f aca="false">SUM(J26:J33)</f>
        <v>0</v>
      </c>
      <c r="K20" s="62" t="n">
        <f aca="false">SUM(K26:K33)</f>
        <v>0</v>
      </c>
      <c r="L20" s="62" t="n">
        <f aca="false">SUM(L26:L33)</f>
        <v>0</v>
      </c>
      <c r="M20" s="62" t="n">
        <f aca="false">SUM(M26:M33)</f>
        <v>0</v>
      </c>
      <c r="N20" s="62" t="n">
        <f aca="false">SUM(N26:N33)</f>
        <v>0</v>
      </c>
      <c r="O20" s="62" t="n">
        <f aca="false">SUM(O26:O33)</f>
        <v>0</v>
      </c>
      <c r="P20" s="62" t="n">
        <f aca="false">SUM(P26:P33)</f>
        <v>0</v>
      </c>
      <c r="Q20" s="62" t="n">
        <f aca="false">SUM(Q26:Q33)</f>
        <v>0</v>
      </c>
      <c r="R20" s="62" t="n">
        <f aca="false">SUM(R26:R33)</f>
        <v>0</v>
      </c>
      <c r="S20" s="62" t="n">
        <f aca="false">SUM(S26:S33)</f>
        <v>0</v>
      </c>
      <c r="T20" s="62" t="n">
        <f aca="false">SUM(T26:T33)</f>
        <v>0</v>
      </c>
      <c r="U20" s="62" t="n">
        <f aca="false">SUM(U26:U33)</f>
        <v>0</v>
      </c>
      <c r="V20" s="62" t="n">
        <f aca="false">SUM(V26:V33)</f>
        <v>0</v>
      </c>
      <c r="W20" s="62" t="n">
        <f aca="false">SUM(W26:W33)</f>
        <v>0</v>
      </c>
      <c r="X20" s="62" t="n">
        <f aca="false">SUM(X26:X33)</f>
        <v>0</v>
      </c>
      <c r="Y20" s="62" t="n">
        <f aca="false">SUM(Y26:Y33)</f>
        <v>0</v>
      </c>
      <c r="Z20" s="150" t="n">
        <f aca="false">+IF(X20&lt;&gt;0,+(Y20/X20)*100,0)</f>
        <v>0</v>
      </c>
      <c r="AA20" s="148" t="n">
        <f aca="false">SUM(AA26:AA33)</f>
        <v>0</v>
      </c>
    </row>
    <row r="21" customFormat="false" ht="13.5" hidden="false" customHeight="false" outlineLevel="0" collapsed="false">
      <c r="A21" s="286" t="s">
        <v>234</v>
      </c>
      <c r="B21" s="159"/>
      <c r="C21" s="23"/>
      <c r="D21" s="15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54"/>
      <c r="AA21" s="152"/>
    </row>
    <row r="22" customFormat="false" ht="13.5" hidden="false" customHeight="false" outlineLevel="0" collapsed="false">
      <c r="A22" s="286" t="s">
        <v>235</v>
      </c>
      <c r="B22" s="159"/>
      <c r="C22" s="23"/>
      <c r="D22" s="15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154"/>
      <c r="AA22" s="152"/>
    </row>
    <row r="23" customFormat="false" ht="13.5" hidden="false" customHeight="false" outlineLevel="0" collapsed="false">
      <c r="A23" s="286" t="s">
        <v>236</v>
      </c>
      <c r="B23" s="159"/>
      <c r="C23" s="23"/>
      <c r="D23" s="15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154"/>
      <c r="AA23" s="152"/>
    </row>
    <row r="24" customFormat="false" ht="13.5" hidden="false" customHeight="false" outlineLevel="0" collapsed="false">
      <c r="A24" s="286" t="s">
        <v>237</v>
      </c>
      <c r="B24" s="159"/>
      <c r="C24" s="23"/>
      <c r="D24" s="15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154"/>
      <c r="AA24" s="152"/>
    </row>
    <row r="25" customFormat="false" ht="13.5" hidden="false" customHeight="false" outlineLevel="0" collapsed="false">
      <c r="A25" s="286" t="s">
        <v>238</v>
      </c>
      <c r="B25" s="159"/>
      <c r="C25" s="23"/>
      <c r="D25" s="15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154"/>
      <c r="AA25" s="152"/>
    </row>
    <row r="26" customFormat="false" ht="13.5" hidden="false" customHeight="false" outlineLevel="0" collapsed="false">
      <c r="A26" s="287" t="s">
        <v>239</v>
      </c>
      <c r="B26" s="304"/>
      <c r="C26" s="288" t="n">
        <f aca="false">SUM(C21:C25)</f>
        <v>0</v>
      </c>
      <c r="D26" s="289" t="n">
        <f aca="false">SUM(D21:D25)</f>
        <v>0</v>
      </c>
      <c r="E26" s="290" t="n">
        <f aca="false">SUM(E21:E25)</f>
        <v>0</v>
      </c>
      <c r="F26" s="290" t="n">
        <f aca="false">SUM(F21:F25)</f>
        <v>0</v>
      </c>
      <c r="G26" s="290" t="n">
        <f aca="false">SUM(G21:G25)</f>
        <v>0</v>
      </c>
      <c r="H26" s="290" t="n">
        <f aca="false">SUM(H21:H25)</f>
        <v>0</v>
      </c>
      <c r="I26" s="290" t="n">
        <f aca="false">SUM(I21:I25)</f>
        <v>0</v>
      </c>
      <c r="J26" s="290" t="n">
        <f aca="false">SUM(J21:J25)</f>
        <v>0</v>
      </c>
      <c r="K26" s="290" t="n">
        <f aca="false">SUM(K21:K25)</f>
        <v>0</v>
      </c>
      <c r="L26" s="290" t="n">
        <f aca="false">SUM(L21:L25)</f>
        <v>0</v>
      </c>
      <c r="M26" s="290" t="n">
        <f aca="false">SUM(M21:M25)</f>
        <v>0</v>
      </c>
      <c r="N26" s="290" t="n">
        <f aca="false">SUM(N21:N25)</f>
        <v>0</v>
      </c>
      <c r="O26" s="290" t="n">
        <f aca="false">SUM(O21:O25)</f>
        <v>0</v>
      </c>
      <c r="P26" s="290" t="n">
        <f aca="false">SUM(P21:P25)</f>
        <v>0</v>
      </c>
      <c r="Q26" s="290" t="n">
        <f aca="false">SUM(Q21:Q25)</f>
        <v>0</v>
      </c>
      <c r="R26" s="290" t="n">
        <f aca="false">SUM(R21:R25)</f>
        <v>0</v>
      </c>
      <c r="S26" s="290" t="n">
        <f aca="false">SUM(S21:S25)</f>
        <v>0</v>
      </c>
      <c r="T26" s="290" t="n">
        <f aca="false">SUM(T21:T25)</f>
        <v>0</v>
      </c>
      <c r="U26" s="290" t="n">
        <f aca="false">SUM(U21:U25)</f>
        <v>0</v>
      </c>
      <c r="V26" s="290" t="n">
        <f aca="false">SUM(V21:V25)</f>
        <v>0</v>
      </c>
      <c r="W26" s="290" t="n">
        <f aca="false">SUM(W21:W25)</f>
        <v>0</v>
      </c>
      <c r="X26" s="290" t="n">
        <f aca="false">SUM(X21:X25)</f>
        <v>0</v>
      </c>
      <c r="Y26" s="290" t="n">
        <f aca="false">SUM(Y21:Y25)</f>
        <v>0</v>
      </c>
      <c r="Z26" s="291" t="n">
        <f aca="false">+IF(X26&lt;&gt;0,+(Y26/X26)*100,0)</f>
        <v>0</v>
      </c>
      <c r="AA26" s="292" t="n">
        <f aca="false">SUM(AA21:AA25)</f>
        <v>0</v>
      </c>
    </row>
    <row r="27" customFormat="false" ht="13.5" hidden="false" customHeight="false" outlineLevel="0" collapsed="false">
      <c r="A27" s="293" t="s">
        <v>240</v>
      </c>
      <c r="B27" s="166"/>
      <c r="C27" s="23"/>
      <c r="D27" s="15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54"/>
      <c r="AA27" s="152"/>
    </row>
    <row r="28" customFormat="false" ht="13.5" hidden="false" customHeight="false" outlineLevel="0" collapsed="false">
      <c r="A28" s="293" t="s">
        <v>241</v>
      </c>
      <c r="B28" s="166"/>
      <c r="C28" s="294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154"/>
      <c r="AA28" s="297"/>
    </row>
    <row r="29" customFormat="false" ht="13.5" hidden="false" customHeight="false" outlineLevel="0" collapsed="false">
      <c r="A29" s="293" t="s">
        <v>242</v>
      </c>
      <c r="B29" s="166"/>
      <c r="C29" s="23"/>
      <c r="D29" s="15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154"/>
      <c r="AA29" s="152"/>
    </row>
    <row r="30" customFormat="false" ht="13.5" hidden="false" customHeight="false" outlineLevel="0" collapsed="false">
      <c r="A30" s="293" t="s">
        <v>243</v>
      </c>
      <c r="B30" s="142" t="s">
        <v>163</v>
      </c>
      <c r="C30" s="23"/>
      <c r="D30" s="15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154"/>
      <c r="AA30" s="152"/>
    </row>
    <row r="31" customFormat="false" ht="13.5" hidden="false" customHeight="false" outlineLevel="0" collapsed="false">
      <c r="A31" s="298" t="s">
        <v>244</v>
      </c>
      <c r="B31" s="299"/>
      <c r="C31" s="152"/>
      <c r="D31" s="15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154"/>
      <c r="AA31" s="152"/>
    </row>
    <row r="32" customFormat="false" ht="13.5" hidden="false" customHeight="false" outlineLevel="0" collapsed="false">
      <c r="A32" s="293" t="s">
        <v>245</v>
      </c>
      <c r="B32" s="142"/>
      <c r="C32" s="23"/>
      <c r="D32" s="15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154"/>
      <c r="AA32" s="152"/>
    </row>
    <row r="33" customFormat="false" ht="13.5" hidden="false" customHeight="false" outlineLevel="0" collapsed="false">
      <c r="A33" s="293" t="s">
        <v>246</v>
      </c>
      <c r="B33" s="142"/>
      <c r="C33" s="45"/>
      <c r="D33" s="300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301"/>
      <c r="AA33" s="302"/>
    </row>
    <row r="34" customFormat="false" ht="5.1" hidden="false" customHeight="true" outlineLevel="0" collapsed="false">
      <c r="A34" s="303"/>
      <c r="B34" s="142"/>
      <c r="C34" s="23"/>
      <c r="D34" s="15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154"/>
      <c r="AA34" s="152"/>
    </row>
    <row r="35" customFormat="false" ht="13.5" hidden="false" customHeight="false" outlineLevel="0" collapsed="false">
      <c r="A35" s="285" t="s">
        <v>248</v>
      </c>
      <c r="B35" s="142" t="s">
        <v>116</v>
      </c>
      <c r="C35" s="56"/>
      <c r="D35" s="91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54"/>
      <c r="AA35" s="92"/>
    </row>
    <row r="36" customFormat="false" ht="13.5" hidden="false" customHeight="false" outlineLevel="0" collapsed="false">
      <c r="A36" s="286" t="s">
        <v>234</v>
      </c>
      <c r="B36" s="159"/>
      <c r="C36" s="23" t="n">
        <f aca="false">C6+C21</f>
        <v>6601025</v>
      </c>
      <c r="D36" s="153" t="n">
        <f aca="false">D6+D21</f>
        <v>0</v>
      </c>
      <c r="E36" s="21" t="n">
        <f aca="false">E6+E21</f>
        <v>10267792</v>
      </c>
      <c r="F36" s="21" t="n">
        <f aca="false">F6+F21</f>
        <v>10267792</v>
      </c>
      <c r="G36" s="21" t="n">
        <f aca="false">G6+G21</f>
        <v>1275101</v>
      </c>
      <c r="H36" s="21" t="n">
        <f aca="false">H6+H21</f>
        <v>2885612</v>
      </c>
      <c r="I36" s="21" t="n">
        <f aca="false">I6+I21</f>
        <v>0</v>
      </c>
      <c r="J36" s="21" t="n">
        <f aca="false">J6+J21</f>
        <v>4160713</v>
      </c>
      <c r="K36" s="21" t="n">
        <f aca="false">K6+K21</f>
        <v>1730428</v>
      </c>
      <c r="L36" s="21" t="n">
        <f aca="false">L6+L21</f>
        <v>0</v>
      </c>
      <c r="M36" s="21" t="n">
        <f aca="false">M6+M21</f>
        <v>0</v>
      </c>
      <c r="N36" s="21" t="n">
        <f aca="false">N6+N21</f>
        <v>1730428</v>
      </c>
      <c r="O36" s="21" t="n">
        <f aca="false">O6+O21</f>
        <v>0</v>
      </c>
      <c r="P36" s="21" t="n">
        <f aca="false">P6+P21</f>
        <v>0</v>
      </c>
      <c r="Q36" s="21" t="n">
        <f aca="false">Q6+Q21</f>
        <v>0</v>
      </c>
      <c r="R36" s="21" t="n">
        <f aca="false">R6+R21</f>
        <v>0</v>
      </c>
      <c r="S36" s="21" t="n">
        <f aca="false">S6+S21</f>
        <v>0</v>
      </c>
      <c r="T36" s="21" t="n">
        <f aca="false">T6+T21</f>
        <v>0</v>
      </c>
      <c r="U36" s="21" t="n">
        <f aca="false">U6+U21</f>
        <v>0</v>
      </c>
      <c r="V36" s="21" t="n">
        <f aca="false">V6+V21</f>
        <v>0</v>
      </c>
      <c r="W36" s="21" t="n">
        <f aca="false">W6+W21</f>
        <v>5891141</v>
      </c>
      <c r="X36" s="21" t="n">
        <f aca="false">X6+X21</f>
        <v>5133896</v>
      </c>
      <c r="Y36" s="21" t="n">
        <f aca="false">Y6+Y21</f>
        <v>757245</v>
      </c>
      <c r="Z36" s="154" t="n">
        <f aca="false">+IF(X36&lt;&gt;0,+(Y36/X36)*100,0)</f>
        <v>14.7499092307285</v>
      </c>
      <c r="AA36" s="152" t="n">
        <f aca="false">AA6+AA21</f>
        <v>10267792</v>
      </c>
    </row>
    <row r="37" customFormat="false" ht="13.5" hidden="false" customHeight="false" outlineLevel="0" collapsed="false">
      <c r="A37" s="286" t="s">
        <v>235</v>
      </c>
      <c r="B37" s="159"/>
      <c r="C37" s="23" t="n">
        <f aca="false">C7+C22</f>
        <v>0</v>
      </c>
      <c r="D37" s="153" t="n">
        <f aca="false">D7+D22</f>
        <v>0</v>
      </c>
      <c r="E37" s="21" t="n">
        <f aca="false">E7+E22</f>
        <v>3665512</v>
      </c>
      <c r="F37" s="21" t="n">
        <f aca="false">F7+F22</f>
        <v>3665512</v>
      </c>
      <c r="G37" s="21" t="n">
        <f aca="false">G7+G22</f>
        <v>0</v>
      </c>
      <c r="H37" s="21" t="n">
        <f aca="false">H7+H22</f>
        <v>0</v>
      </c>
      <c r="I37" s="21" t="n">
        <f aca="false">I7+I22</f>
        <v>0</v>
      </c>
      <c r="J37" s="21" t="n">
        <f aca="false">J7+J22</f>
        <v>0</v>
      </c>
      <c r="K37" s="21" t="n">
        <f aca="false">K7+K22</f>
        <v>0</v>
      </c>
      <c r="L37" s="21" t="n">
        <f aca="false">L7+L22</f>
        <v>0</v>
      </c>
      <c r="M37" s="21" t="n">
        <f aca="false">M7+M22</f>
        <v>0</v>
      </c>
      <c r="N37" s="21" t="n">
        <f aca="false">N7+N22</f>
        <v>0</v>
      </c>
      <c r="O37" s="21" t="n">
        <f aca="false">O7+O22</f>
        <v>0</v>
      </c>
      <c r="P37" s="21" t="n">
        <f aca="false">P7+P22</f>
        <v>0</v>
      </c>
      <c r="Q37" s="21" t="n">
        <f aca="false">Q7+Q22</f>
        <v>0</v>
      </c>
      <c r="R37" s="21" t="n">
        <f aca="false">R7+R22</f>
        <v>0</v>
      </c>
      <c r="S37" s="21" t="n">
        <f aca="false">S7+S22</f>
        <v>0</v>
      </c>
      <c r="T37" s="21" t="n">
        <f aca="false">T7+T22</f>
        <v>0</v>
      </c>
      <c r="U37" s="21" t="n">
        <f aca="false">U7+U22</f>
        <v>0</v>
      </c>
      <c r="V37" s="21" t="n">
        <f aca="false">V7+V22</f>
        <v>0</v>
      </c>
      <c r="W37" s="21" t="n">
        <f aca="false">W7+W22</f>
        <v>0</v>
      </c>
      <c r="X37" s="21" t="n">
        <f aca="false">X7+X22</f>
        <v>1832756</v>
      </c>
      <c r="Y37" s="21" t="n">
        <f aca="false">Y7+Y22</f>
        <v>-1832756</v>
      </c>
      <c r="Z37" s="154" t="n">
        <f aca="false">+IF(X37&lt;&gt;0,+(Y37/X37)*100,0)</f>
        <v>-100</v>
      </c>
      <c r="AA37" s="152" t="n">
        <f aca="false">AA7+AA22</f>
        <v>3665512</v>
      </c>
    </row>
    <row r="38" customFormat="false" ht="13.5" hidden="false" customHeight="false" outlineLevel="0" collapsed="false">
      <c r="A38" s="286" t="s">
        <v>236</v>
      </c>
      <c r="B38" s="159"/>
      <c r="C38" s="23" t="n">
        <f aca="false">C8+C23</f>
        <v>16534623</v>
      </c>
      <c r="D38" s="153" t="n">
        <f aca="false">D8+D23</f>
        <v>0</v>
      </c>
      <c r="E38" s="21" t="n">
        <f aca="false">E8+E23</f>
        <v>47730000</v>
      </c>
      <c r="F38" s="21" t="n">
        <f aca="false">F8+F23</f>
        <v>47730000</v>
      </c>
      <c r="G38" s="21" t="n">
        <f aca="false">G8+G23</f>
        <v>2000000</v>
      </c>
      <c r="H38" s="21" t="n">
        <f aca="false">H8+H23</f>
        <v>2354592</v>
      </c>
      <c r="I38" s="21" t="n">
        <f aca="false">I8+I23</f>
        <v>0</v>
      </c>
      <c r="J38" s="21" t="n">
        <f aca="false">J8+J23</f>
        <v>4354592</v>
      </c>
      <c r="K38" s="21" t="n">
        <f aca="false">K8+K23</f>
        <v>3579789</v>
      </c>
      <c r="L38" s="21" t="n">
        <f aca="false">L8+L23</f>
        <v>0</v>
      </c>
      <c r="M38" s="21" t="n">
        <f aca="false">M8+M23</f>
        <v>0</v>
      </c>
      <c r="N38" s="21" t="n">
        <f aca="false">N8+N23</f>
        <v>3579789</v>
      </c>
      <c r="O38" s="21" t="n">
        <f aca="false">O8+O23</f>
        <v>0</v>
      </c>
      <c r="P38" s="21" t="n">
        <f aca="false">P8+P23</f>
        <v>0</v>
      </c>
      <c r="Q38" s="21" t="n">
        <f aca="false">Q8+Q23</f>
        <v>0</v>
      </c>
      <c r="R38" s="21" t="n">
        <f aca="false">R8+R23</f>
        <v>0</v>
      </c>
      <c r="S38" s="21" t="n">
        <f aca="false">S8+S23</f>
        <v>0</v>
      </c>
      <c r="T38" s="21" t="n">
        <f aca="false">T8+T23</f>
        <v>0</v>
      </c>
      <c r="U38" s="21" t="n">
        <f aca="false">U8+U23</f>
        <v>0</v>
      </c>
      <c r="V38" s="21" t="n">
        <f aca="false">V8+V23</f>
        <v>0</v>
      </c>
      <c r="W38" s="21" t="n">
        <f aca="false">W8+W23</f>
        <v>7934381</v>
      </c>
      <c r="X38" s="21" t="n">
        <f aca="false">X8+X23</f>
        <v>23865000</v>
      </c>
      <c r="Y38" s="21" t="n">
        <f aca="false">Y8+Y23</f>
        <v>-15930619</v>
      </c>
      <c r="Z38" s="154" t="n">
        <f aca="false">+IF(X38&lt;&gt;0,+(Y38/X38)*100,0)</f>
        <v>-66.7530651581814</v>
      </c>
      <c r="AA38" s="152" t="n">
        <f aca="false">AA8+AA23</f>
        <v>47730000</v>
      </c>
    </row>
    <row r="39" customFormat="false" ht="13.5" hidden="false" customHeight="false" outlineLevel="0" collapsed="false">
      <c r="A39" s="286" t="s">
        <v>237</v>
      </c>
      <c r="B39" s="159"/>
      <c r="C39" s="23" t="n">
        <f aca="false">C9+C24</f>
        <v>4643109</v>
      </c>
      <c r="D39" s="153" t="n">
        <f aca="false">D9+D24</f>
        <v>0</v>
      </c>
      <c r="E39" s="21" t="n">
        <f aca="false">E9+E24</f>
        <v>0</v>
      </c>
      <c r="F39" s="21" t="n">
        <f aca="false">F9+F24</f>
        <v>0</v>
      </c>
      <c r="G39" s="21" t="n">
        <f aca="false">G9+G24</f>
        <v>341709</v>
      </c>
      <c r="H39" s="21" t="n">
        <f aca="false">H9+H24</f>
        <v>0</v>
      </c>
      <c r="I39" s="21" t="n">
        <f aca="false">I9+I24</f>
        <v>0</v>
      </c>
      <c r="J39" s="21" t="n">
        <f aca="false">J9+J24</f>
        <v>341709</v>
      </c>
      <c r="K39" s="21" t="n">
        <f aca="false">K9+K24</f>
        <v>0</v>
      </c>
      <c r="L39" s="21" t="n">
        <f aca="false">L9+L24</f>
        <v>0</v>
      </c>
      <c r="M39" s="21" t="n">
        <f aca="false">M9+M24</f>
        <v>0</v>
      </c>
      <c r="N39" s="21" t="n">
        <f aca="false">N9+N24</f>
        <v>0</v>
      </c>
      <c r="O39" s="21" t="n">
        <f aca="false">O9+O24</f>
        <v>0</v>
      </c>
      <c r="P39" s="21" t="n">
        <f aca="false">P9+P24</f>
        <v>0</v>
      </c>
      <c r="Q39" s="21" t="n">
        <f aca="false">Q9+Q24</f>
        <v>0</v>
      </c>
      <c r="R39" s="21" t="n">
        <f aca="false">R9+R24</f>
        <v>0</v>
      </c>
      <c r="S39" s="21" t="n">
        <f aca="false">S9+S24</f>
        <v>0</v>
      </c>
      <c r="T39" s="21" t="n">
        <f aca="false">T9+T24</f>
        <v>0</v>
      </c>
      <c r="U39" s="21" t="n">
        <f aca="false">U9+U24</f>
        <v>0</v>
      </c>
      <c r="V39" s="21" t="n">
        <f aca="false">V9+V24</f>
        <v>0</v>
      </c>
      <c r="W39" s="21" t="n">
        <f aca="false">W9+W24</f>
        <v>341709</v>
      </c>
      <c r="X39" s="21" t="n">
        <f aca="false">X9+X24</f>
        <v>0</v>
      </c>
      <c r="Y39" s="21" t="n">
        <f aca="false">Y9+Y24</f>
        <v>341709</v>
      </c>
      <c r="Z39" s="154" t="n">
        <f aca="false">+IF(X39&lt;&gt;0,+(Y39/X39)*100,0)</f>
        <v>0</v>
      </c>
      <c r="AA39" s="152" t="n">
        <f aca="false">AA9+AA24</f>
        <v>0</v>
      </c>
    </row>
    <row r="40" customFormat="false" ht="13.5" hidden="false" customHeight="false" outlineLevel="0" collapsed="false">
      <c r="A40" s="286" t="s">
        <v>238</v>
      </c>
      <c r="B40" s="159"/>
      <c r="C40" s="23" t="n">
        <f aca="false">C10+C25</f>
        <v>0</v>
      </c>
      <c r="D40" s="153" t="n">
        <f aca="false">D10+D25</f>
        <v>0</v>
      </c>
      <c r="E40" s="21" t="n">
        <f aca="false">E10+E25</f>
        <v>0</v>
      </c>
      <c r="F40" s="21" t="n">
        <f aca="false">F10+F25</f>
        <v>0</v>
      </c>
      <c r="G40" s="21" t="n">
        <f aca="false">G10+G25</f>
        <v>0</v>
      </c>
      <c r="H40" s="21" t="n">
        <f aca="false">H10+H25</f>
        <v>0</v>
      </c>
      <c r="I40" s="21" t="n">
        <f aca="false">I10+I25</f>
        <v>0</v>
      </c>
      <c r="J40" s="21" t="n">
        <f aca="false">J10+J25</f>
        <v>0</v>
      </c>
      <c r="K40" s="21" t="n">
        <f aca="false">K10+K25</f>
        <v>0</v>
      </c>
      <c r="L40" s="21" t="n">
        <f aca="false">L10+L25</f>
        <v>0</v>
      </c>
      <c r="M40" s="21" t="n">
        <f aca="false">M10+M25</f>
        <v>0</v>
      </c>
      <c r="N40" s="21" t="n">
        <f aca="false">N10+N25</f>
        <v>0</v>
      </c>
      <c r="O40" s="21" t="n">
        <f aca="false">O10+O25</f>
        <v>0</v>
      </c>
      <c r="P40" s="21" t="n">
        <f aca="false">P10+P25</f>
        <v>0</v>
      </c>
      <c r="Q40" s="21" t="n">
        <f aca="false">Q10+Q25</f>
        <v>0</v>
      </c>
      <c r="R40" s="21" t="n">
        <f aca="false">R10+R25</f>
        <v>0</v>
      </c>
      <c r="S40" s="21" t="n">
        <f aca="false">S10+S25</f>
        <v>0</v>
      </c>
      <c r="T40" s="21" t="n">
        <f aca="false">T10+T25</f>
        <v>0</v>
      </c>
      <c r="U40" s="21" t="n">
        <f aca="false">U10+U25</f>
        <v>0</v>
      </c>
      <c r="V40" s="21" t="n">
        <f aca="false">V10+V25</f>
        <v>0</v>
      </c>
      <c r="W40" s="21" t="n">
        <f aca="false">W10+W25</f>
        <v>0</v>
      </c>
      <c r="X40" s="21" t="n">
        <f aca="false">X10+X25</f>
        <v>0</v>
      </c>
      <c r="Y40" s="21" t="n">
        <f aca="false">Y10+Y25</f>
        <v>0</v>
      </c>
      <c r="Z40" s="154" t="n">
        <f aca="false">+IF(X40&lt;&gt;0,+(Y40/X40)*100,0)</f>
        <v>0</v>
      </c>
      <c r="AA40" s="152" t="n">
        <f aca="false">AA10+AA25</f>
        <v>0</v>
      </c>
    </row>
    <row r="41" customFormat="false" ht="13.5" hidden="false" customHeight="false" outlineLevel="0" collapsed="false">
      <c r="A41" s="287" t="s">
        <v>239</v>
      </c>
      <c r="B41" s="159"/>
      <c r="C41" s="288" t="n">
        <f aca="false">SUM(C36:C40)</f>
        <v>27778757</v>
      </c>
      <c r="D41" s="289" t="n">
        <f aca="false">SUM(D36:D40)</f>
        <v>0</v>
      </c>
      <c r="E41" s="290" t="n">
        <f aca="false">SUM(E36:E40)</f>
        <v>61663304</v>
      </c>
      <c r="F41" s="290" t="n">
        <f aca="false">SUM(F36:F40)</f>
        <v>61663304</v>
      </c>
      <c r="G41" s="290" t="n">
        <f aca="false">SUM(G36:G40)</f>
        <v>3616810</v>
      </c>
      <c r="H41" s="290" t="n">
        <f aca="false">SUM(H36:H40)</f>
        <v>5240204</v>
      </c>
      <c r="I41" s="290" t="n">
        <f aca="false">SUM(I36:I40)</f>
        <v>0</v>
      </c>
      <c r="J41" s="290" t="n">
        <f aca="false">SUM(J36:J40)</f>
        <v>8857014</v>
      </c>
      <c r="K41" s="290" t="n">
        <f aca="false">SUM(K36:K40)</f>
        <v>5310217</v>
      </c>
      <c r="L41" s="290" t="n">
        <f aca="false">SUM(L36:L40)</f>
        <v>0</v>
      </c>
      <c r="M41" s="290" t="n">
        <f aca="false">SUM(M36:M40)</f>
        <v>0</v>
      </c>
      <c r="N41" s="290" t="n">
        <f aca="false">SUM(N36:N40)</f>
        <v>5310217</v>
      </c>
      <c r="O41" s="290" t="n">
        <f aca="false">SUM(O36:O40)</f>
        <v>0</v>
      </c>
      <c r="P41" s="290" t="n">
        <f aca="false">SUM(P36:P40)</f>
        <v>0</v>
      </c>
      <c r="Q41" s="290" t="n">
        <f aca="false">SUM(Q36:Q40)</f>
        <v>0</v>
      </c>
      <c r="R41" s="290" t="n">
        <f aca="false">SUM(R36:R40)</f>
        <v>0</v>
      </c>
      <c r="S41" s="290" t="n">
        <f aca="false">SUM(S36:S40)</f>
        <v>0</v>
      </c>
      <c r="T41" s="290" t="n">
        <f aca="false">SUM(T36:T40)</f>
        <v>0</v>
      </c>
      <c r="U41" s="290" t="n">
        <f aca="false">SUM(U36:U40)</f>
        <v>0</v>
      </c>
      <c r="V41" s="290" t="n">
        <f aca="false">SUM(V36:V40)</f>
        <v>0</v>
      </c>
      <c r="W41" s="290" t="n">
        <f aca="false">SUM(W36:W40)</f>
        <v>14167231</v>
      </c>
      <c r="X41" s="290" t="n">
        <f aca="false">SUM(X36:X40)</f>
        <v>30831652</v>
      </c>
      <c r="Y41" s="290" t="n">
        <f aca="false">SUM(Y36:Y40)</f>
        <v>-16664421</v>
      </c>
      <c r="Z41" s="291" t="n">
        <f aca="false">+IF(X41&lt;&gt;0,+(Y41/X41)*100,0)</f>
        <v>-54.0497181273323</v>
      </c>
      <c r="AA41" s="292" t="n">
        <f aca="false">SUM(AA36:AA40)</f>
        <v>61663304</v>
      </c>
    </row>
    <row r="42" customFormat="false" ht="13.5" hidden="false" customHeight="false" outlineLevel="0" collapsed="false">
      <c r="A42" s="293" t="s">
        <v>240</v>
      </c>
      <c r="B42" s="142"/>
      <c r="C42" s="56" t="n">
        <f aca="false">C12+C27</f>
        <v>2779565</v>
      </c>
      <c r="D42" s="91" t="n">
        <f aca="false">D12+D27</f>
        <v>0</v>
      </c>
      <c r="E42" s="14" t="n">
        <f aca="false">E12+E27</f>
        <v>3564596</v>
      </c>
      <c r="F42" s="14" t="n">
        <f aca="false">F12+F27</f>
        <v>3564596</v>
      </c>
      <c r="G42" s="14" t="n">
        <f aca="false">G12+G27</f>
        <v>63907</v>
      </c>
      <c r="H42" s="14" t="n">
        <f aca="false">H12+H27</f>
        <v>460533</v>
      </c>
      <c r="I42" s="14" t="n">
        <f aca="false">I12+I27</f>
        <v>0</v>
      </c>
      <c r="J42" s="14" t="n">
        <f aca="false">J12+J27</f>
        <v>524440</v>
      </c>
      <c r="K42" s="14" t="n">
        <f aca="false">K12+K27</f>
        <v>0</v>
      </c>
      <c r="L42" s="14" t="n">
        <f aca="false">L12+L27</f>
        <v>0</v>
      </c>
      <c r="M42" s="14" t="n">
        <f aca="false">M12+M27</f>
        <v>0</v>
      </c>
      <c r="N42" s="14" t="n">
        <f aca="false">N12+N27</f>
        <v>0</v>
      </c>
      <c r="O42" s="14" t="n">
        <f aca="false">O12+O27</f>
        <v>0</v>
      </c>
      <c r="P42" s="14" t="n">
        <f aca="false">P12+P27</f>
        <v>0</v>
      </c>
      <c r="Q42" s="14" t="n">
        <f aca="false">Q12+Q27</f>
        <v>0</v>
      </c>
      <c r="R42" s="14" t="n">
        <f aca="false">R12+R27</f>
        <v>0</v>
      </c>
      <c r="S42" s="14" t="n">
        <f aca="false">S12+S27</f>
        <v>0</v>
      </c>
      <c r="T42" s="14" t="n">
        <f aca="false">T12+T27</f>
        <v>0</v>
      </c>
      <c r="U42" s="14" t="n">
        <f aca="false">U12+U27</f>
        <v>0</v>
      </c>
      <c r="V42" s="14" t="n">
        <f aca="false">V12+V27</f>
        <v>0</v>
      </c>
      <c r="W42" s="14" t="n">
        <f aca="false">W12+W27</f>
        <v>524440</v>
      </c>
      <c r="X42" s="14" t="n">
        <f aca="false">X12+X27</f>
        <v>1782298</v>
      </c>
      <c r="Y42" s="14" t="n">
        <f aca="false">Y12+Y27</f>
        <v>-1257858</v>
      </c>
      <c r="Z42" s="181" t="n">
        <f aca="false">+IF(X42&lt;&gt;0,+(Y42/X42)*100,0)</f>
        <v>-70.575066571359</v>
      </c>
      <c r="AA42" s="92" t="n">
        <f aca="false">AA12+AA27</f>
        <v>3564596</v>
      </c>
    </row>
    <row r="43" customFormat="false" ht="13.5" hidden="false" customHeight="false" outlineLevel="0" collapsed="false">
      <c r="A43" s="293" t="s">
        <v>241</v>
      </c>
      <c r="B43" s="142"/>
      <c r="C43" s="294" t="n">
        <f aca="false">C13+C28</f>
        <v>0</v>
      </c>
      <c r="D43" s="295" t="n">
        <f aca="false">D13+D28</f>
        <v>0</v>
      </c>
      <c r="E43" s="296" t="n">
        <f aca="false">E13+E28</f>
        <v>0</v>
      </c>
      <c r="F43" s="296" t="n">
        <f aca="false">F13+F28</f>
        <v>0</v>
      </c>
      <c r="G43" s="296" t="n">
        <f aca="false">G13+G28</f>
        <v>0</v>
      </c>
      <c r="H43" s="296" t="n">
        <f aca="false">H13+H28</f>
        <v>0</v>
      </c>
      <c r="I43" s="296" t="n">
        <f aca="false">I13+I28</f>
        <v>0</v>
      </c>
      <c r="J43" s="296" t="n">
        <f aca="false">J13+J28</f>
        <v>0</v>
      </c>
      <c r="K43" s="296" t="n">
        <f aca="false">K13+K28</f>
        <v>0</v>
      </c>
      <c r="L43" s="296" t="n">
        <f aca="false">L13+L28</f>
        <v>0</v>
      </c>
      <c r="M43" s="296" t="n">
        <f aca="false">M13+M28</f>
        <v>0</v>
      </c>
      <c r="N43" s="296" t="n">
        <f aca="false">N13+N28</f>
        <v>0</v>
      </c>
      <c r="O43" s="296" t="n">
        <f aca="false">O13+O28</f>
        <v>0</v>
      </c>
      <c r="P43" s="296" t="n">
        <f aca="false">P13+P28</f>
        <v>0</v>
      </c>
      <c r="Q43" s="296" t="n">
        <f aca="false">Q13+Q28</f>
        <v>0</v>
      </c>
      <c r="R43" s="296" t="n">
        <f aca="false">R13+R28</f>
        <v>0</v>
      </c>
      <c r="S43" s="296" t="n">
        <f aca="false">S13+S28</f>
        <v>0</v>
      </c>
      <c r="T43" s="296" t="n">
        <f aca="false">T13+T28</f>
        <v>0</v>
      </c>
      <c r="U43" s="296" t="n">
        <f aca="false">U13+U28</f>
        <v>0</v>
      </c>
      <c r="V43" s="296" t="n">
        <f aca="false">V13+V28</f>
        <v>0</v>
      </c>
      <c r="W43" s="296" t="n">
        <f aca="false">W13+W28</f>
        <v>0</v>
      </c>
      <c r="X43" s="296" t="n">
        <f aca="false">X13+X28</f>
        <v>0</v>
      </c>
      <c r="Y43" s="296" t="n">
        <f aca="false">Y13+Y28</f>
        <v>0</v>
      </c>
      <c r="Z43" s="305" t="n">
        <f aca="false">+IF(X43&lt;&gt;0,+(Y43/X43)*100,0)</f>
        <v>0</v>
      </c>
      <c r="AA43" s="297" t="n">
        <f aca="false">AA13+AA28</f>
        <v>0</v>
      </c>
    </row>
    <row r="44" customFormat="false" ht="13.5" hidden="false" customHeight="false" outlineLevel="0" collapsed="false">
      <c r="A44" s="293" t="s">
        <v>242</v>
      </c>
      <c r="B44" s="142"/>
      <c r="C44" s="56" t="n">
        <f aca="false">C14+C29</f>
        <v>0</v>
      </c>
      <c r="D44" s="91" t="n">
        <f aca="false">D14+D29</f>
        <v>0</v>
      </c>
      <c r="E44" s="14" t="n">
        <f aca="false">E14+E29</f>
        <v>0</v>
      </c>
      <c r="F44" s="14" t="n">
        <f aca="false">F14+F29</f>
        <v>0</v>
      </c>
      <c r="G44" s="14" t="n">
        <f aca="false">G14+G29</f>
        <v>0</v>
      </c>
      <c r="H44" s="14" t="n">
        <f aca="false">H14+H29</f>
        <v>0</v>
      </c>
      <c r="I44" s="14" t="n">
        <f aca="false">I14+I29</f>
        <v>0</v>
      </c>
      <c r="J44" s="14" t="n">
        <f aca="false">J14+J29</f>
        <v>0</v>
      </c>
      <c r="K44" s="14" t="n">
        <f aca="false">K14+K29</f>
        <v>0</v>
      </c>
      <c r="L44" s="14" t="n">
        <f aca="false">L14+L29</f>
        <v>0</v>
      </c>
      <c r="M44" s="14" t="n">
        <f aca="false">M14+M29</f>
        <v>0</v>
      </c>
      <c r="N44" s="14" t="n">
        <f aca="false">N14+N29</f>
        <v>0</v>
      </c>
      <c r="O44" s="14" t="n">
        <f aca="false">O14+O29</f>
        <v>0</v>
      </c>
      <c r="P44" s="14" t="n">
        <f aca="false">P14+P29</f>
        <v>0</v>
      </c>
      <c r="Q44" s="14" t="n">
        <f aca="false">Q14+Q29</f>
        <v>0</v>
      </c>
      <c r="R44" s="14" t="n">
        <f aca="false">R14+R29</f>
        <v>0</v>
      </c>
      <c r="S44" s="14" t="n">
        <f aca="false">S14+S29</f>
        <v>0</v>
      </c>
      <c r="T44" s="14" t="n">
        <f aca="false">T14+T29</f>
        <v>0</v>
      </c>
      <c r="U44" s="14" t="n">
        <f aca="false">U14+U29</f>
        <v>0</v>
      </c>
      <c r="V44" s="14" t="n">
        <f aca="false">V14+V29</f>
        <v>0</v>
      </c>
      <c r="W44" s="14" t="n">
        <f aca="false">W14+W29</f>
        <v>0</v>
      </c>
      <c r="X44" s="14" t="n">
        <f aca="false">X14+X29</f>
        <v>0</v>
      </c>
      <c r="Y44" s="14" t="n">
        <f aca="false">Y14+Y29</f>
        <v>0</v>
      </c>
      <c r="Z44" s="181" t="n">
        <f aca="false">+IF(X44&lt;&gt;0,+(Y44/X44)*100,0)</f>
        <v>0</v>
      </c>
      <c r="AA44" s="92" t="n">
        <f aca="false">AA14+AA29</f>
        <v>0</v>
      </c>
    </row>
    <row r="45" customFormat="false" ht="13.5" hidden="false" customHeight="false" outlineLevel="0" collapsed="false">
      <c r="A45" s="293" t="s">
        <v>243</v>
      </c>
      <c r="B45" s="142" t="s">
        <v>163</v>
      </c>
      <c r="C45" s="56" t="n">
        <f aca="false">C15+C30</f>
        <v>3555173</v>
      </c>
      <c r="D45" s="91" t="n">
        <f aca="false">D15+D30</f>
        <v>0</v>
      </c>
      <c r="E45" s="14" t="n">
        <f aca="false">E15+E30</f>
        <v>7207813</v>
      </c>
      <c r="F45" s="14" t="n">
        <f aca="false">F15+F30</f>
        <v>7207813</v>
      </c>
      <c r="G45" s="14" t="n">
        <f aca="false">G15+G30</f>
        <v>0</v>
      </c>
      <c r="H45" s="14" t="n">
        <f aca="false">H15+H30</f>
        <v>0</v>
      </c>
      <c r="I45" s="14" t="n">
        <f aca="false">I15+I30</f>
        <v>0</v>
      </c>
      <c r="J45" s="14" t="n">
        <f aca="false">J15+J30</f>
        <v>0</v>
      </c>
      <c r="K45" s="14" t="n">
        <f aca="false">K15+K30</f>
        <v>0</v>
      </c>
      <c r="L45" s="14" t="n">
        <f aca="false">L15+L30</f>
        <v>0</v>
      </c>
      <c r="M45" s="14" t="n">
        <f aca="false">M15+M30</f>
        <v>0</v>
      </c>
      <c r="N45" s="14" t="n">
        <f aca="false">N15+N30</f>
        <v>0</v>
      </c>
      <c r="O45" s="14" t="n">
        <f aca="false">O15+O30</f>
        <v>0</v>
      </c>
      <c r="P45" s="14" t="n">
        <f aca="false">P15+P30</f>
        <v>0</v>
      </c>
      <c r="Q45" s="14" t="n">
        <f aca="false">Q15+Q30</f>
        <v>0</v>
      </c>
      <c r="R45" s="14" t="n">
        <f aca="false">R15+R30</f>
        <v>0</v>
      </c>
      <c r="S45" s="14" t="n">
        <f aca="false">S15+S30</f>
        <v>0</v>
      </c>
      <c r="T45" s="14" t="n">
        <f aca="false">T15+T30</f>
        <v>0</v>
      </c>
      <c r="U45" s="14" t="n">
        <f aca="false">U15+U30</f>
        <v>0</v>
      </c>
      <c r="V45" s="14" t="n">
        <f aca="false">V15+V30</f>
        <v>0</v>
      </c>
      <c r="W45" s="14" t="n">
        <f aca="false">W15+W30</f>
        <v>0</v>
      </c>
      <c r="X45" s="14" t="n">
        <f aca="false">X15+X30</f>
        <v>3603907</v>
      </c>
      <c r="Y45" s="14" t="n">
        <f aca="false">Y15+Y30</f>
        <v>-3603907</v>
      </c>
      <c r="Z45" s="181" t="n">
        <f aca="false">+IF(X45&lt;&gt;0,+(Y45/X45)*100,0)</f>
        <v>-100</v>
      </c>
      <c r="AA45" s="92" t="n">
        <f aca="false">AA15+AA30</f>
        <v>7207813</v>
      </c>
    </row>
    <row r="46" customFormat="false" ht="13.5" hidden="false" customHeight="false" outlineLevel="0" collapsed="false">
      <c r="A46" s="298" t="s">
        <v>244</v>
      </c>
      <c r="B46" s="142"/>
      <c r="C46" s="56" t="n">
        <f aca="false">C16+C31</f>
        <v>0</v>
      </c>
      <c r="D46" s="91" t="n">
        <f aca="false">D16+D31</f>
        <v>0</v>
      </c>
      <c r="E46" s="14" t="n">
        <f aca="false">E16+E31</f>
        <v>0</v>
      </c>
      <c r="F46" s="14" t="n">
        <f aca="false">F16+F31</f>
        <v>0</v>
      </c>
      <c r="G46" s="14" t="n">
        <f aca="false">G16+G31</f>
        <v>0</v>
      </c>
      <c r="H46" s="14" t="n">
        <f aca="false">H16+H31</f>
        <v>0</v>
      </c>
      <c r="I46" s="14" t="n">
        <f aca="false">I16+I31</f>
        <v>0</v>
      </c>
      <c r="J46" s="14" t="n">
        <f aca="false">J16+J31</f>
        <v>0</v>
      </c>
      <c r="K46" s="14" t="n">
        <f aca="false">K16+K31</f>
        <v>0</v>
      </c>
      <c r="L46" s="14" t="n">
        <f aca="false">L16+L31</f>
        <v>0</v>
      </c>
      <c r="M46" s="14" t="n">
        <f aca="false">M16+M31</f>
        <v>0</v>
      </c>
      <c r="N46" s="14" t="n">
        <f aca="false">N16+N31</f>
        <v>0</v>
      </c>
      <c r="O46" s="14" t="n">
        <f aca="false">O16+O31</f>
        <v>0</v>
      </c>
      <c r="P46" s="14" t="n">
        <f aca="false">P16+P31</f>
        <v>0</v>
      </c>
      <c r="Q46" s="14" t="n">
        <f aca="false">Q16+Q31</f>
        <v>0</v>
      </c>
      <c r="R46" s="14" t="n">
        <f aca="false">R16+R31</f>
        <v>0</v>
      </c>
      <c r="S46" s="14" t="n">
        <f aca="false">S16+S31</f>
        <v>0</v>
      </c>
      <c r="T46" s="14" t="n">
        <f aca="false">T16+T31</f>
        <v>0</v>
      </c>
      <c r="U46" s="14" t="n">
        <f aca="false">U16+U31</f>
        <v>0</v>
      </c>
      <c r="V46" s="14" t="n">
        <f aca="false">V16+V31</f>
        <v>0</v>
      </c>
      <c r="W46" s="14" t="n">
        <f aca="false">W16+W31</f>
        <v>0</v>
      </c>
      <c r="X46" s="14" t="n">
        <f aca="false">X16+X31</f>
        <v>0</v>
      </c>
      <c r="Y46" s="14" t="n">
        <f aca="false">Y16+Y31</f>
        <v>0</v>
      </c>
      <c r="Z46" s="181" t="n">
        <f aca="false">+IF(X46&lt;&gt;0,+(Y46/X46)*100,0)</f>
        <v>0</v>
      </c>
      <c r="AA46" s="92" t="n">
        <f aca="false">AA16+AA31</f>
        <v>0</v>
      </c>
    </row>
    <row r="47" customFormat="false" ht="13.5" hidden="false" customHeight="false" outlineLevel="0" collapsed="false">
      <c r="A47" s="293" t="s">
        <v>245</v>
      </c>
      <c r="B47" s="142"/>
      <c r="C47" s="56" t="n">
        <f aca="false">C17+C32</f>
        <v>0</v>
      </c>
      <c r="D47" s="91" t="n">
        <f aca="false">D17+D32</f>
        <v>0</v>
      </c>
      <c r="E47" s="14" t="n">
        <f aca="false">E17+E32</f>
        <v>0</v>
      </c>
      <c r="F47" s="14" t="n">
        <f aca="false">F17+F32</f>
        <v>0</v>
      </c>
      <c r="G47" s="14" t="n">
        <f aca="false">G17+G32</f>
        <v>0</v>
      </c>
      <c r="H47" s="14" t="n">
        <f aca="false">H17+H32</f>
        <v>0</v>
      </c>
      <c r="I47" s="14" t="n">
        <f aca="false">I17+I32</f>
        <v>0</v>
      </c>
      <c r="J47" s="14" t="n">
        <f aca="false">J17+J32</f>
        <v>0</v>
      </c>
      <c r="K47" s="14" t="n">
        <f aca="false">K17+K32</f>
        <v>0</v>
      </c>
      <c r="L47" s="14" t="n">
        <f aca="false">L17+L32</f>
        <v>0</v>
      </c>
      <c r="M47" s="14" t="n">
        <f aca="false">M17+M32</f>
        <v>0</v>
      </c>
      <c r="N47" s="14" t="n">
        <f aca="false">N17+N32</f>
        <v>0</v>
      </c>
      <c r="O47" s="14" t="n">
        <f aca="false">O17+O32</f>
        <v>0</v>
      </c>
      <c r="P47" s="14" t="n">
        <f aca="false">P17+P32</f>
        <v>0</v>
      </c>
      <c r="Q47" s="14" t="n">
        <f aca="false">Q17+Q32</f>
        <v>0</v>
      </c>
      <c r="R47" s="14" t="n">
        <f aca="false">R17+R32</f>
        <v>0</v>
      </c>
      <c r="S47" s="14" t="n">
        <f aca="false">S17+S32</f>
        <v>0</v>
      </c>
      <c r="T47" s="14" t="n">
        <f aca="false">T17+T32</f>
        <v>0</v>
      </c>
      <c r="U47" s="14" t="n">
        <f aca="false">U17+U32</f>
        <v>0</v>
      </c>
      <c r="V47" s="14" t="n">
        <f aca="false">V17+V32</f>
        <v>0</v>
      </c>
      <c r="W47" s="14" t="n">
        <f aca="false">W17+W32</f>
        <v>0</v>
      </c>
      <c r="X47" s="14" t="n">
        <f aca="false">X17+X32</f>
        <v>0</v>
      </c>
      <c r="Y47" s="14" t="n">
        <f aca="false">Y17+Y32</f>
        <v>0</v>
      </c>
      <c r="Z47" s="181" t="n">
        <f aca="false">+IF(X47&lt;&gt;0,+(Y47/X47)*100,0)</f>
        <v>0</v>
      </c>
      <c r="AA47" s="92" t="n">
        <f aca="false">AA17+AA32</f>
        <v>0</v>
      </c>
    </row>
    <row r="48" customFormat="false" ht="13.5" hidden="false" customHeight="false" outlineLevel="0" collapsed="false">
      <c r="A48" s="293" t="s">
        <v>246</v>
      </c>
      <c r="B48" s="142"/>
      <c r="C48" s="56" t="n">
        <f aca="false">C18+C33</f>
        <v>0</v>
      </c>
      <c r="D48" s="91" t="n">
        <f aca="false">D18+D33</f>
        <v>0</v>
      </c>
      <c r="E48" s="14" t="n">
        <f aca="false">E18+E33</f>
        <v>0</v>
      </c>
      <c r="F48" s="14" t="n">
        <f aca="false">F18+F33</f>
        <v>0</v>
      </c>
      <c r="G48" s="14" t="n">
        <f aca="false">G18+G33</f>
        <v>0</v>
      </c>
      <c r="H48" s="14" t="n">
        <f aca="false">H18+H33</f>
        <v>0</v>
      </c>
      <c r="I48" s="14" t="n">
        <f aca="false">I18+I33</f>
        <v>0</v>
      </c>
      <c r="J48" s="14" t="n">
        <f aca="false">J18+J33</f>
        <v>0</v>
      </c>
      <c r="K48" s="14" t="n">
        <f aca="false">K18+K33</f>
        <v>0</v>
      </c>
      <c r="L48" s="14" t="n">
        <f aca="false">L18+L33</f>
        <v>0</v>
      </c>
      <c r="M48" s="14" t="n">
        <f aca="false">M18+M33</f>
        <v>0</v>
      </c>
      <c r="N48" s="14" t="n">
        <f aca="false">N18+N33</f>
        <v>0</v>
      </c>
      <c r="O48" s="14" t="n">
        <f aca="false">O18+O33</f>
        <v>0</v>
      </c>
      <c r="P48" s="14" t="n">
        <f aca="false">P18+P33</f>
        <v>0</v>
      </c>
      <c r="Q48" s="14" t="n">
        <f aca="false">Q18+Q33</f>
        <v>0</v>
      </c>
      <c r="R48" s="14" t="n">
        <f aca="false">R18+R33</f>
        <v>0</v>
      </c>
      <c r="S48" s="14" t="n">
        <f aca="false">S18+S33</f>
        <v>0</v>
      </c>
      <c r="T48" s="14" t="n">
        <f aca="false">T18+T33</f>
        <v>0</v>
      </c>
      <c r="U48" s="14" t="n">
        <f aca="false">U18+U33</f>
        <v>0</v>
      </c>
      <c r="V48" s="14" t="n">
        <f aca="false">V18+V33</f>
        <v>0</v>
      </c>
      <c r="W48" s="14" t="n">
        <f aca="false">W18+W33</f>
        <v>0</v>
      </c>
      <c r="X48" s="14" t="n">
        <f aca="false">X18+X33</f>
        <v>0</v>
      </c>
      <c r="Y48" s="14" t="n">
        <f aca="false">Y18+Y33</f>
        <v>0</v>
      </c>
      <c r="Z48" s="181" t="n">
        <f aca="false">+IF(X48&lt;&gt;0,+(Y48/X48)*100,0)</f>
        <v>0</v>
      </c>
      <c r="AA48" s="92" t="n">
        <f aca="false">AA18+AA33</f>
        <v>0</v>
      </c>
    </row>
    <row r="49" customFormat="false" ht="13.5" hidden="false" customHeight="false" outlineLevel="0" collapsed="false">
      <c r="A49" s="306" t="s">
        <v>249</v>
      </c>
      <c r="B49" s="168"/>
      <c r="C49" s="240" t="n">
        <f aca="false">SUM(C41:C48)</f>
        <v>34113495</v>
      </c>
      <c r="D49" s="215" t="n">
        <f aca="false">SUM(D41:D48)</f>
        <v>0</v>
      </c>
      <c r="E49" s="217" t="n">
        <f aca="false">SUM(E41:E48)</f>
        <v>72435713</v>
      </c>
      <c r="F49" s="217" t="n">
        <f aca="false">SUM(F41:F48)</f>
        <v>72435713</v>
      </c>
      <c r="G49" s="217" t="n">
        <f aca="false">SUM(G41:G48)</f>
        <v>3680717</v>
      </c>
      <c r="H49" s="217" t="n">
        <f aca="false">SUM(H41:H48)</f>
        <v>5700737</v>
      </c>
      <c r="I49" s="217" t="n">
        <f aca="false">SUM(I41:I48)</f>
        <v>0</v>
      </c>
      <c r="J49" s="217" t="n">
        <f aca="false">SUM(J41:J48)</f>
        <v>9381454</v>
      </c>
      <c r="K49" s="217" t="n">
        <f aca="false">SUM(K41:K48)</f>
        <v>5310217</v>
      </c>
      <c r="L49" s="217" t="n">
        <f aca="false">SUM(L41:L48)</f>
        <v>0</v>
      </c>
      <c r="M49" s="217" t="n">
        <f aca="false">SUM(M41:M48)</f>
        <v>0</v>
      </c>
      <c r="N49" s="217" t="n">
        <f aca="false">SUM(N41:N48)</f>
        <v>5310217</v>
      </c>
      <c r="O49" s="217" t="n">
        <f aca="false">SUM(O41:O48)</f>
        <v>0</v>
      </c>
      <c r="P49" s="217" t="n">
        <f aca="false">SUM(P41:P48)</f>
        <v>0</v>
      </c>
      <c r="Q49" s="217" t="n">
        <f aca="false">SUM(Q41:Q48)</f>
        <v>0</v>
      </c>
      <c r="R49" s="217" t="n">
        <f aca="false">SUM(R41:R48)</f>
        <v>0</v>
      </c>
      <c r="S49" s="217" t="n">
        <f aca="false">SUM(S41:S48)</f>
        <v>0</v>
      </c>
      <c r="T49" s="217" t="n">
        <f aca="false">SUM(T41:T48)</f>
        <v>0</v>
      </c>
      <c r="U49" s="217" t="n">
        <f aca="false">SUM(U41:U48)</f>
        <v>0</v>
      </c>
      <c r="V49" s="217" t="n">
        <f aca="false">SUM(V41:V48)</f>
        <v>0</v>
      </c>
      <c r="W49" s="217" t="n">
        <f aca="false">SUM(W41:W48)</f>
        <v>14691671</v>
      </c>
      <c r="X49" s="217" t="n">
        <f aca="false">SUM(X41:X48)</f>
        <v>36217857</v>
      </c>
      <c r="Y49" s="217" t="n">
        <f aca="false">SUM(Y41:Y48)</f>
        <v>-21526186</v>
      </c>
      <c r="Z49" s="218" t="n">
        <f aca="false">+IF(X49&lt;&gt;0,+(Y49/X49)*100,0)</f>
        <v>-59.4352835398295</v>
      </c>
      <c r="AA49" s="219" t="n">
        <f aca="false">SUM(AA41:AA48)</f>
        <v>72435713</v>
      </c>
    </row>
    <row r="50" customFormat="false" ht="5.1" hidden="false" customHeight="true" outlineLevel="0" collapsed="false">
      <c r="A50" s="178"/>
      <c r="B50" s="142"/>
      <c r="C50" s="56"/>
      <c r="D50" s="91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54"/>
      <c r="AA50" s="92"/>
    </row>
    <row r="51" customFormat="false" ht="13.5" hidden="false" customHeight="false" outlineLevel="0" collapsed="false">
      <c r="A51" s="307" t="s">
        <v>250</v>
      </c>
      <c r="B51" s="142"/>
      <c r="C51" s="56" t="n">
        <f aca="false">SUM(C57:C61)</f>
        <v>0</v>
      </c>
      <c r="D51" s="91" t="n">
        <f aca="false">SUM(D57:D61)</f>
        <v>0</v>
      </c>
      <c r="E51" s="14" t="n">
        <f aca="false">SUM(E57:E61)</f>
        <v>8869837</v>
      </c>
      <c r="F51" s="14" t="n">
        <f aca="false">SUM(F57:F61)</f>
        <v>8869837</v>
      </c>
      <c r="G51" s="14" t="n">
        <f aca="false">SUM(G57:G61)</f>
        <v>0</v>
      </c>
      <c r="H51" s="14" t="n">
        <f aca="false">SUM(H57:H61)</f>
        <v>0</v>
      </c>
      <c r="I51" s="14" t="n">
        <f aca="false">SUM(I57:I61)</f>
        <v>0</v>
      </c>
      <c r="J51" s="14" t="n">
        <f aca="false">SUM(J57:J61)</f>
        <v>0</v>
      </c>
      <c r="K51" s="14" t="n">
        <f aca="false">SUM(K57:K61)</f>
        <v>0</v>
      </c>
      <c r="L51" s="14" t="n">
        <f aca="false">SUM(L57:L61)</f>
        <v>0</v>
      </c>
      <c r="M51" s="14" t="n">
        <f aca="false">SUM(M57:M61)</f>
        <v>0</v>
      </c>
      <c r="N51" s="14" t="n">
        <f aca="false">SUM(N57:N61)</f>
        <v>0</v>
      </c>
      <c r="O51" s="14" t="n">
        <f aca="false">SUM(O57:O61)</f>
        <v>0</v>
      </c>
      <c r="P51" s="14" t="n">
        <f aca="false">SUM(P57:P61)</f>
        <v>0</v>
      </c>
      <c r="Q51" s="14" t="n">
        <f aca="false">SUM(Q57:Q61)</f>
        <v>0</v>
      </c>
      <c r="R51" s="14" t="n">
        <f aca="false">SUM(R57:R61)</f>
        <v>0</v>
      </c>
      <c r="S51" s="14" t="n">
        <f aca="false">SUM(S57:S61)</f>
        <v>0</v>
      </c>
      <c r="T51" s="14" t="n">
        <f aca="false">SUM(T57:T61)</f>
        <v>0</v>
      </c>
      <c r="U51" s="14" t="n">
        <f aca="false">SUM(U57:U61)</f>
        <v>0</v>
      </c>
      <c r="V51" s="14" t="n">
        <f aca="false">SUM(V57:V61)</f>
        <v>0</v>
      </c>
      <c r="W51" s="14" t="n">
        <f aca="false">SUM(W57:W61)</f>
        <v>0</v>
      </c>
      <c r="X51" s="14" t="n">
        <f aca="false">SUM(X57:X61)</f>
        <v>4434919</v>
      </c>
      <c r="Y51" s="14" t="n">
        <f aca="false">SUM(Y57:Y61)</f>
        <v>-4434919</v>
      </c>
      <c r="Z51" s="181" t="n">
        <f aca="false">+IF(X51&lt;&gt;0,+(Y51/X51)*100,0)</f>
        <v>-100</v>
      </c>
      <c r="AA51" s="92" t="n">
        <f aca="false">SUM(AA57:AA61)</f>
        <v>8869837</v>
      </c>
    </row>
    <row r="52" customFormat="false" ht="13.5" hidden="false" customHeight="false" outlineLevel="0" collapsed="false">
      <c r="A52" s="308" t="s">
        <v>234</v>
      </c>
      <c r="B52" s="159"/>
      <c r="C52" s="23"/>
      <c r="D52" s="153"/>
      <c r="E52" s="21" t="n">
        <v>268000</v>
      </c>
      <c r="F52" s="21" t="n">
        <v>268000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 t="n">
        <v>134000</v>
      </c>
      <c r="Y52" s="21" t="n">
        <v>-134000</v>
      </c>
      <c r="Z52" s="154" t="n">
        <v>-100</v>
      </c>
      <c r="AA52" s="152" t="n">
        <v>268000</v>
      </c>
    </row>
    <row r="53" customFormat="false" ht="13.5" hidden="false" customHeight="false" outlineLevel="0" collapsed="false">
      <c r="A53" s="308" t="s">
        <v>235</v>
      </c>
      <c r="B53" s="159"/>
      <c r="C53" s="23"/>
      <c r="D53" s="153"/>
      <c r="E53" s="21" t="n">
        <v>3000000</v>
      </c>
      <c r="F53" s="21" t="n">
        <v>300000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 t="n">
        <v>1500000</v>
      </c>
      <c r="Y53" s="21" t="n">
        <v>-1500000</v>
      </c>
      <c r="Z53" s="154" t="n">
        <v>-100</v>
      </c>
      <c r="AA53" s="152" t="n">
        <v>3000000</v>
      </c>
    </row>
    <row r="54" customFormat="false" ht="13.5" hidden="false" customHeight="false" outlineLevel="0" collapsed="false">
      <c r="A54" s="308" t="s">
        <v>236</v>
      </c>
      <c r="B54" s="159"/>
      <c r="C54" s="23"/>
      <c r="D54" s="153"/>
      <c r="E54" s="21" t="n">
        <v>300000</v>
      </c>
      <c r="F54" s="21" t="n">
        <v>300000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 t="n">
        <v>150000</v>
      </c>
      <c r="Y54" s="21" t="n">
        <v>-150000</v>
      </c>
      <c r="Z54" s="154" t="n">
        <v>-100</v>
      </c>
      <c r="AA54" s="152" t="n">
        <v>300000</v>
      </c>
    </row>
    <row r="55" customFormat="false" ht="13.5" hidden="false" customHeight="false" outlineLevel="0" collapsed="false">
      <c r="A55" s="308" t="s">
        <v>237</v>
      </c>
      <c r="B55" s="159"/>
      <c r="C55" s="23"/>
      <c r="D55" s="153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154"/>
      <c r="AA55" s="152"/>
    </row>
    <row r="56" customFormat="false" ht="13.5" hidden="false" customHeight="false" outlineLevel="0" collapsed="false">
      <c r="A56" s="308" t="s">
        <v>238</v>
      </c>
      <c r="B56" s="159"/>
      <c r="C56" s="23"/>
      <c r="D56" s="153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154"/>
      <c r="AA56" s="152"/>
    </row>
    <row r="57" customFormat="false" ht="13.5" hidden="false" customHeight="false" outlineLevel="0" collapsed="false">
      <c r="A57" s="151" t="s">
        <v>239</v>
      </c>
      <c r="B57" s="159"/>
      <c r="C57" s="288" t="n">
        <f aca="false">SUM(C52:C56)</f>
        <v>0</v>
      </c>
      <c r="D57" s="289" t="n">
        <f aca="false">SUM(D52:D56)</f>
        <v>0</v>
      </c>
      <c r="E57" s="290" t="n">
        <f aca="false">SUM(E52:E56)</f>
        <v>3568000</v>
      </c>
      <c r="F57" s="290" t="n">
        <f aca="false">SUM(F52:F56)</f>
        <v>3568000</v>
      </c>
      <c r="G57" s="290" t="n">
        <f aca="false">SUM(G52:G56)</f>
        <v>0</v>
      </c>
      <c r="H57" s="290" t="n">
        <f aca="false">SUM(H52:H56)</f>
        <v>0</v>
      </c>
      <c r="I57" s="290" t="n">
        <f aca="false">SUM(I52:I56)</f>
        <v>0</v>
      </c>
      <c r="J57" s="290" t="n">
        <f aca="false">SUM(J52:J56)</f>
        <v>0</v>
      </c>
      <c r="K57" s="290" t="n">
        <f aca="false">SUM(K52:K56)</f>
        <v>0</v>
      </c>
      <c r="L57" s="290" t="n">
        <f aca="false">SUM(L52:L56)</f>
        <v>0</v>
      </c>
      <c r="M57" s="290" t="n">
        <f aca="false">SUM(M52:M56)</f>
        <v>0</v>
      </c>
      <c r="N57" s="290" t="n">
        <f aca="false">SUM(N52:N56)</f>
        <v>0</v>
      </c>
      <c r="O57" s="290" t="n">
        <f aca="false">SUM(O52:O56)</f>
        <v>0</v>
      </c>
      <c r="P57" s="290" t="n">
        <f aca="false">SUM(P52:P56)</f>
        <v>0</v>
      </c>
      <c r="Q57" s="290" t="n">
        <f aca="false">SUM(Q52:Q56)</f>
        <v>0</v>
      </c>
      <c r="R57" s="290" t="n">
        <f aca="false">SUM(R52:R56)</f>
        <v>0</v>
      </c>
      <c r="S57" s="290" t="n">
        <f aca="false">SUM(S52:S56)</f>
        <v>0</v>
      </c>
      <c r="T57" s="290" t="n">
        <f aca="false">SUM(T52:T56)</f>
        <v>0</v>
      </c>
      <c r="U57" s="290" t="n">
        <f aca="false">SUM(U52:U56)</f>
        <v>0</v>
      </c>
      <c r="V57" s="290" t="n">
        <f aca="false">SUM(V52:V56)</f>
        <v>0</v>
      </c>
      <c r="W57" s="290" t="n">
        <f aca="false">SUM(W52:W56)</f>
        <v>0</v>
      </c>
      <c r="X57" s="290" t="n">
        <f aca="false">SUM(X52:X56)</f>
        <v>1784000</v>
      </c>
      <c r="Y57" s="290" t="n">
        <f aca="false">SUM(Y52:Y56)</f>
        <v>-1784000</v>
      </c>
      <c r="Z57" s="291" t="n">
        <f aca="false">+IF(X57&lt;&gt;0,+(Y57/X57)*100,0)</f>
        <v>-100</v>
      </c>
      <c r="AA57" s="292" t="n">
        <f aca="false">SUM(AA52:AA56)</f>
        <v>3568000</v>
      </c>
    </row>
    <row r="58" customFormat="false" ht="13.5" hidden="false" customHeight="false" outlineLevel="0" collapsed="false">
      <c r="A58" s="309" t="s">
        <v>240</v>
      </c>
      <c r="B58" s="142"/>
      <c r="C58" s="23"/>
      <c r="D58" s="153"/>
      <c r="E58" s="21" t="n">
        <v>272700</v>
      </c>
      <c r="F58" s="21" t="n">
        <v>272700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 t="n">
        <v>136350</v>
      </c>
      <c r="Y58" s="21" t="n">
        <v>-136350</v>
      </c>
      <c r="Z58" s="154" t="n">
        <v>-100</v>
      </c>
      <c r="AA58" s="152" t="n">
        <v>272700</v>
      </c>
    </row>
    <row r="59" customFormat="false" ht="13.5" hidden="false" customHeight="false" outlineLevel="0" collapsed="false">
      <c r="A59" s="309" t="s">
        <v>241</v>
      </c>
      <c r="B59" s="142"/>
      <c r="C59" s="294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154"/>
      <c r="AA59" s="297"/>
    </row>
    <row r="60" customFormat="false" ht="13.5" hidden="false" customHeight="false" outlineLevel="0" collapsed="false">
      <c r="A60" s="309" t="s">
        <v>242</v>
      </c>
      <c r="B60" s="142"/>
      <c r="C60" s="23"/>
      <c r="D60" s="153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154"/>
      <c r="AA60" s="152"/>
    </row>
    <row r="61" customFormat="false" ht="13.5" hidden="false" customHeight="false" outlineLevel="0" collapsed="false">
      <c r="A61" s="309" t="s">
        <v>243</v>
      </c>
      <c r="B61" s="142" t="s">
        <v>251</v>
      </c>
      <c r="C61" s="23"/>
      <c r="D61" s="153"/>
      <c r="E61" s="21" t="n">
        <v>5029137</v>
      </c>
      <c r="F61" s="21" t="n">
        <v>5029137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 t="n">
        <v>2514569</v>
      </c>
      <c r="Y61" s="21" t="n">
        <v>-2514569</v>
      </c>
      <c r="Z61" s="154" t="n">
        <v>-100</v>
      </c>
      <c r="AA61" s="152" t="n">
        <v>5029137</v>
      </c>
    </row>
    <row r="62" customFormat="false" ht="5.1" hidden="false" customHeight="true" outlineLevel="0" collapsed="false">
      <c r="A62" s="309"/>
      <c r="B62" s="142"/>
      <c r="C62" s="23"/>
      <c r="D62" s="153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154"/>
      <c r="AA62" s="152"/>
    </row>
    <row r="63" customFormat="false" ht="5.1" hidden="false" customHeight="true" outlineLevel="0" collapsed="false">
      <c r="A63" s="310"/>
      <c r="B63" s="311"/>
      <c r="C63" s="312"/>
      <c r="D63" s="281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313"/>
      <c r="AA63" s="284"/>
    </row>
    <row r="64" customFormat="false" ht="13.5" hidden="false" customHeight="false" outlineLevel="0" collapsed="false">
      <c r="A64" s="314" t="s">
        <v>252</v>
      </c>
      <c r="B64" s="315"/>
      <c r="C64" s="316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154"/>
      <c r="AA64" s="319"/>
    </row>
    <row r="65" customFormat="false" ht="13.5" hidden="false" customHeight="false" outlineLevel="0" collapsed="false">
      <c r="A65" s="309" t="s">
        <v>139</v>
      </c>
      <c r="B65" s="315"/>
      <c r="C65" s="23"/>
      <c r="D65" s="153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154"/>
      <c r="AA65" s="152"/>
    </row>
    <row r="66" customFormat="false" ht="13.5" hidden="false" customHeight="false" outlineLevel="0" collapsed="false">
      <c r="A66" s="309" t="s">
        <v>253</v>
      </c>
      <c r="B66" s="315"/>
      <c r="C66" s="294"/>
      <c r="D66" s="295"/>
      <c r="E66" s="296" t="n">
        <v>8869837</v>
      </c>
      <c r="F66" s="296"/>
      <c r="G66" s="296"/>
      <c r="H66" s="296"/>
      <c r="I66" s="296" t="n">
        <v>90858</v>
      </c>
      <c r="J66" s="296" t="n">
        <v>90858</v>
      </c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 t="n">
        <v>90858</v>
      </c>
      <c r="X66" s="296"/>
      <c r="Y66" s="296" t="n">
        <v>90858</v>
      </c>
      <c r="Z66" s="154"/>
      <c r="AA66" s="297"/>
    </row>
    <row r="67" customFormat="false" ht="13.5" hidden="false" customHeight="false" outlineLevel="0" collapsed="false">
      <c r="A67" s="309" t="s">
        <v>254</v>
      </c>
      <c r="B67" s="315"/>
      <c r="C67" s="23"/>
      <c r="D67" s="153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154"/>
      <c r="AA67" s="152"/>
    </row>
    <row r="68" customFormat="false" ht="13.5" hidden="false" customHeight="false" outlineLevel="0" collapsed="false">
      <c r="A68" s="309" t="s">
        <v>43</v>
      </c>
      <c r="B68" s="315"/>
      <c r="C68" s="23"/>
      <c r="D68" s="153"/>
      <c r="E68" s="21"/>
      <c r="F68" s="21"/>
      <c r="G68" s="21" t="n">
        <v>49447</v>
      </c>
      <c r="H68" s="21" t="n">
        <v>80138</v>
      </c>
      <c r="I68" s="21"/>
      <c r="J68" s="21" t="n">
        <v>129585</v>
      </c>
      <c r="K68" s="21" t="n">
        <v>136274</v>
      </c>
      <c r="L68" s="21"/>
      <c r="M68" s="21"/>
      <c r="N68" s="21" t="n">
        <v>136274</v>
      </c>
      <c r="O68" s="21"/>
      <c r="P68" s="21"/>
      <c r="Q68" s="21"/>
      <c r="R68" s="21"/>
      <c r="S68" s="21"/>
      <c r="T68" s="21"/>
      <c r="U68" s="21"/>
      <c r="V68" s="21"/>
      <c r="W68" s="21" t="n">
        <v>265859</v>
      </c>
      <c r="X68" s="21"/>
      <c r="Y68" s="21" t="n">
        <v>265859</v>
      </c>
      <c r="Z68" s="154"/>
      <c r="AA68" s="152"/>
    </row>
    <row r="69" customFormat="false" ht="13.5" hidden="false" customHeight="false" outlineLevel="0" collapsed="false">
      <c r="A69" s="239" t="s">
        <v>255</v>
      </c>
      <c r="B69" s="168"/>
      <c r="C69" s="240" t="n">
        <f aca="false">SUM(C65:C68)</f>
        <v>0</v>
      </c>
      <c r="D69" s="215" t="n">
        <f aca="false">SUM(D65:D68)</f>
        <v>0</v>
      </c>
      <c r="E69" s="217" t="n">
        <f aca="false">SUM(E65:E68)</f>
        <v>8869837</v>
      </c>
      <c r="F69" s="217" t="n">
        <f aca="false">SUM(F65:F68)</f>
        <v>0</v>
      </c>
      <c r="G69" s="217" t="n">
        <f aca="false">SUM(G65:G68)</f>
        <v>49447</v>
      </c>
      <c r="H69" s="217" t="n">
        <f aca="false">SUM(H65:H68)</f>
        <v>80138</v>
      </c>
      <c r="I69" s="217" t="n">
        <f aca="false">SUM(I65:I68)</f>
        <v>90858</v>
      </c>
      <c r="J69" s="217" t="n">
        <f aca="false">SUM(J65:J68)</f>
        <v>220443</v>
      </c>
      <c r="K69" s="217" t="n">
        <f aca="false">SUM(K65:K68)</f>
        <v>136274</v>
      </c>
      <c r="L69" s="217" t="n">
        <f aca="false">SUM(L65:L68)</f>
        <v>0</v>
      </c>
      <c r="M69" s="217" t="n">
        <f aca="false">SUM(M65:M68)</f>
        <v>0</v>
      </c>
      <c r="N69" s="217" t="n">
        <f aca="false">SUM(N65:N68)</f>
        <v>136274</v>
      </c>
      <c r="O69" s="217" t="n">
        <f aca="false">SUM(O65:O68)</f>
        <v>0</v>
      </c>
      <c r="P69" s="217" t="n">
        <f aca="false">SUM(P65:P68)</f>
        <v>0</v>
      </c>
      <c r="Q69" s="217" t="n">
        <f aca="false">SUM(Q65:Q68)</f>
        <v>0</v>
      </c>
      <c r="R69" s="217" t="n">
        <f aca="false">SUM(R65:R68)</f>
        <v>0</v>
      </c>
      <c r="S69" s="217" t="n">
        <f aca="false">SUM(S65:S68)</f>
        <v>0</v>
      </c>
      <c r="T69" s="217" t="n">
        <f aca="false">SUM(T65:T68)</f>
        <v>0</v>
      </c>
      <c r="U69" s="217" t="n">
        <f aca="false">SUM(U65:U68)</f>
        <v>0</v>
      </c>
      <c r="V69" s="217" t="n">
        <f aca="false">SUM(V65:V68)</f>
        <v>0</v>
      </c>
      <c r="W69" s="217" t="n">
        <f aca="false">SUM(W65:W68)</f>
        <v>356717</v>
      </c>
      <c r="X69" s="217" t="n">
        <f aca="false">SUM(X65:X68)</f>
        <v>0</v>
      </c>
      <c r="Y69" s="217" t="n">
        <f aca="false">SUM(Y65:Y68)</f>
        <v>356717</v>
      </c>
      <c r="Z69" s="218" t="n">
        <f aca="false">+IF(X69&lt;&gt;0,+(Y69/X69)*100,0)</f>
        <v>0</v>
      </c>
      <c r="AA69" s="219" t="n">
        <f aca="false">SUM(AA65:AA68)</f>
        <v>0</v>
      </c>
    </row>
    <row r="70" customFormat="false" ht="13.5" hidden="false" customHeight="false" outlineLevel="0" collapsed="false">
      <c r="A70" s="320" t="s">
        <v>122</v>
      </c>
      <c r="B70" s="80"/>
      <c r="C70" s="80"/>
      <c r="D70" s="80"/>
      <c r="E70" s="80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</row>
    <row r="71" customFormat="false" ht="13.5" hidden="false" customHeight="false" outlineLevel="0" collapsed="false">
      <c r="A71" s="270" t="s">
        <v>256</v>
      </c>
      <c r="B71" s="80"/>
      <c r="C71" s="80"/>
      <c r="D71" s="80"/>
      <c r="E71" s="80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</row>
    <row r="72" customFormat="false" ht="13.5" hidden="false" customHeight="false" outlineLevel="0" collapsed="false">
      <c r="A72" s="270" t="s">
        <v>257</v>
      </c>
      <c r="B72" s="80"/>
      <c r="C72" s="80"/>
      <c r="D72" s="80"/>
      <c r="E72" s="80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</row>
    <row r="73" customFormat="false" ht="13.5" hidden="false" customHeight="false" outlineLevel="0" collapsed="false">
      <c r="A73" s="222" t="s">
        <v>258</v>
      </c>
      <c r="B73" s="80"/>
      <c r="C73" s="80"/>
      <c r="D73" s="80"/>
      <c r="E73" s="80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</row>
  </sheetData>
  <mergeCells count="2">
    <mergeCell ref="A1:AA1"/>
    <mergeCell ref="D2:Z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56"/>
    <col collapsed="false" customWidth="true" hidden="false" outlineLevel="0" max="3" min="3" style="1" width="9.7"/>
    <col collapsed="false" customWidth="true" hidden="true" outlineLevel="0" max="4" min="4" style="1" width="9.7"/>
    <col collapsed="false" customWidth="true" hidden="false" outlineLevel="0" max="6" min="5" style="1" width="9.7"/>
    <col collapsed="false" customWidth="true" hidden="true" outlineLevel="0" max="9" min="7" style="1" width="9.7"/>
    <col collapsed="false" customWidth="true" hidden="false" outlineLevel="0" max="10" min="10" style="1" width="9.7"/>
    <col collapsed="false" customWidth="true" hidden="true" outlineLevel="0" max="13" min="11" style="1" width="9.7"/>
    <col collapsed="false" customWidth="true" hidden="false" outlineLevel="0" max="14" min="14" style="1" width="9.7"/>
    <col collapsed="false" customWidth="true" hidden="true" outlineLevel="0" max="22" min="15" style="1" width="9.7"/>
    <col collapsed="false" customWidth="true" hidden="false" outlineLevel="0" max="27" min="23" style="1" width="9.7"/>
  </cols>
  <sheetData>
    <row r="1" customFormat="false" ht="18" hidden="false" customHeight="true" outlineLevel="0" collapsed="false">
      <c r="A1" s="134" t="s">
        <v>25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</row>
    <row r="2" customFormat="false" ht="24.95" hidden="false" customHeight="true" outlineLevel="0" collapsed="false">
      <c r="A2" s="135" t="s">
        <v>1</v>
      </c>
      <c r="B2" s="136" t="s">
        <v>93</v>
      </c>
      <c r="C2" s="273" t="s">
        <v>2</v>
      </c>
      <c r="D2" s="274" t="s">
        <v>3</v>
      </c>
      <c r="E2" s="274" t="s">
        <v>4</v>
      </c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3"/>
    </row>
    <row r="3" customFormat="false" ht="24.95" hidden="false" customHeight="true" outlineLevel="0" collapsed="false">
      <c r="A3" s="322" t="s">
        <v>5</v>
      </c>
      <c r="B3" s="139"/>
      <c r="C3" s="275" t="s">
        <v>6</v>
      </c>
      <c r="D3" s="276" t="s">
        <v>6</v>
      </c>
      <c r="E3" s="277" t="s">
        <v>7</v>
      </c>
      <c r="F3" s="278" t="s">
        <v>8</v>
      </c>
      <c r="G3" s="279" t="s">
        <v>9</v>
      </c>
      <c r="H3" s="277" t="s">
        <v>10</v>
      </c>
      <c r="I3" s="277" t="s">
        <v>11</v>
      </c>
      <c r="J3" s="278" t="s">
        <v>12</v>
      </c>
      <c r="K3" s="279" t="s">
        <v>13</v>
      </c>
      <c r="L3" s="277" t="s">
        <v>14</v>
      </c>
      <c r="M3" s="277" t="s">
        <v>15</v>
      </c>
      <c r="N3" s="278" t="s">
        <v>16</v>
      </c>
      <c r="O3" s="279" t="s">
        <v>17</v>
      </c>
      <c r="P3" s="277" t="s">
        <v>18</v>
      </c>
      <c r="Q3" s="279" t="s">
        <v>19</v>
      </c>
      <c r="R3" s="277" t="s">
        <v>20</v>
      </c>
      <c r="S3" s="277" t="s">
        <v>21</v>
      </c>
      <c r="T3" s="278" t="s">
        <v>22</v>
      </c>
      <c r="U3" s="279" t="s">
        <v>23</v>
      </c>
      <c r="V3" s="277" t="s">
        <v>24</v>
      </c>
      <c r="W3" s="277" t="s">
        <v>25</v>
      </c>
      <c r="X3" s="278" t="s">
        <v>26</v>
      </c>
      <c r="Y3" s="279" t="s">
        <v>27</v>
      </c>
      <c r="Z3" s="277" t="s">
        <v>28</v>
      </c>
      <c r="AA3" s="275" t="s">
        <v>29</v>
      </c>
    </row>
    <row r="4" customFormat="false" ht="13.5" hidden="false" customHeight="false" outlineLevel="0" collapsed="false">
      <c r="A4" s="280" t="s">
        <v>260</v>
      </c>
      <c r="B4" s="142"/>
      <c r="C4" s="68"/>
      <c r="D4" s="323"/>
      <c r="E4" s="68"/>
      <c r="F4" s="67"/>
      <c r="G4" s="67"/>
      <c r="H4" s="68"/>
      <c r="I4" s="68"/>
      <c r="J4" s="67"/>
      <c r="K4" s="67"/>
      <c r="L4" s="68"/>
      <c r="M4" s="68"/>
      <c r="N4" s="67"/>
      <c r="O4" s="67"/>
      <c r="P4" s="68"/>
      <c r="Q4" s="68"/>
      <c r="R4" s="67"/>
      <c r="S4" s="67"/>
      <c r="T4" s="68"/>
      <c r="U4" s="68"/>
      <c r="V4" s="67"/>
      <c r="W4" s="67"/>
      <c r="X4" s="68"/>
      <c r="Y4" s="67"/>
      <c r="Z4" s="324"/>
      <c r="AA4" s="70"/>
    </row>
    <row r="5" customFormat="false" ht="13.5" hidden="false" customHeight="false" outlineLevel="0" collapsed="false">
      <c r="A5" s="325" t="s">
        <v>239</v>
      </c>
      <c r="B5" s="142"/>
      <c r="C5" s="326" t="n">
        <f aca="false">+C6+C8+C11+C13+C15</f>
        <v>27778757</v>
      </c>
      <c r="D5" s="327" t="n">
        <f aca="false">+D6+D8+D11+D13+D15</f>
        <v>0</v>
      </c>
      <c r="E5" s="326" t="n">
        <f aca="false">+E6+E8+E11+E13+E15</f>
        <v>61663304</v>
      </c>
      <c r="F5" s="328" t="n">
        <f aca="false">+F6+F8+F11+F13+F15</f>
        <v>61663304</v>
      </c>
      <c r="G5" s="328" t="n">
        <f aca="false">+G6+G8+G11+G13+G15</f>
        <v>3616810</v>
      </c>
      <c r="H5" s="326" t="n">
        <f aca="false">+H6+H8+H11+H13+H15</f>
        <v>5240204</v>
      </c>
      <c r="I5" s="326" t="n">
        <f aca="false">+I6+I8+I11+I13+I15</f>
        <v>0</v>
      </c>
      <c r="J5" s="328" t="n">
        <f aca="false">+J6+J8+J11+J13+J15</f>
        <v>8857014</v>
      </c>
      <c r="K5" s="328" t="n">
        <f aca="false">+K6+K8+K11+K13+K15</f>
        <v>5310217</v>
      </c>
      <c r="L5" s="326" t="n">
        <f aca="false">+L6+L8+L11+L13+L15</f>
        <v>0</v>
      </c>
      <c r="M5" s="326" t="n">
        <f aca="false">+M6+M8+M11+M13+M15</f>
        <v>0</v>
      </c>
      <c r="N5" s="328" t="n">
        <f aca="false">+N6+N8+N11+N13+N15</f>
        <v>5310217</v>
      </c>
      <c r="O5" s="328" t="n">
        <f aca="false">+O6+O8+O11+O13+O15</f>
        <v>0</v>
      </c>
      <c r="P5" s="326" t="n">
        <f aca="false">+P6+P8+P11+P13+P15</f>
        <v>0</v>
      </c>
      <c r="Q5" s="326" t="n">
        <f aca="false">+Q6+Q8+Q11+Q13+Q15</f>
        <v>0</v>
      </c>
      <c r="R5" s="328" t="n">
        <f aca="false">+R6+R8+R11+R13+R15</f>
        <v>0</v>
      </c>
      <c r="S5" s="328" t="n">
        <f aca="false">+S6+S8+S11+S13+S15</f>
        <v>0</v>
      </c>
      <c r="T5" s="326" t="n">
        <f aca="false">+T6+T8+T11+T13+T15</f>
        <v>0</v>
      </c>
      <c r="U5" s="326" t="n">
        <f aca="false">+U6+U8+U11+U13+U15</f>
        <v>0</v>
      </c>
      <c r="V5" s="328" t="n">
        <f aca="false">+V6+V8+V11+V13+V15</f>
        <v>0</v>
      </c>
      <c r="W5" s="328" t="n">
        <f aca="false">+W6+W8+W11+W13+W15</f>
        <v>14167231</v>
      </c>
      <c r="X5" s="326" t="n">
        <f aca="false">+X6+X8+X11+X13+X15</f>
        <v>30831652</v>
      </c>
      <c r="Y5" s="328" t="n">
        <f aca="false">+Y6+Y8+Y11+Y13+Y15</f>
        <v>-16664421</v>
      </c>
      <c r="Z5" s="329" t="n">
        <f aca="false">+IF(X5&lt;&gt;0,+(Y5/X5)*100,0)</f>
        <v>-54.0497181273323</v>
      </c>
      <c r="AA5" s="330" t="n">
        <f aca="false">+AA6+AA8+AA11+AA13+AA15</f>
        <v>61663304</v>
      </c>
    </row>
    <row r="6" customFormat="false" ht="13.5" hidden="false" customHeight="false" outlineLevel="0" collapsed="false">
      <c r="A6" s="331" t="s">
        <v>234</v>
      </c>
      <c r="B6" s="159"/>
      <c r="C6" s="21" t="n">
        <f aca="false">+C7</f>
        <v>6601025</v>
      </c>
      <c r="D6" s="332" t="n">
        <f aca="false">+D7</f>
        <v>0</v>
      </c>
      <c r="E6" s="21" t="n">
        <f aca="false">+E7</f>
        <v>10267792</v>
      </c>
      <c r="F6" s="20" t="n">
        <f aca="false">+F7</f>
        <v>10267792</v>
      </c>
      <c r="G6" s="20" t="n">
        <f aca="false">+G7</f>
        <v>1275101</v>
      </c>
      <c r="H6" s="21" t="n">
        <f aca="false">+H7</f>
        <v>2885612</v>
      </c>
      <c r="I6" s="21" t="n">
        <f aca="false">+I7</f>
        <v>0</v>
      </c>
      <c r="J6" s="20" t="n">
        <f aca="false">+J7</f>
        <v>4160713</v>
      </c>
      <c r="K6" s="20" t="n">
        <f aca="false">+K7</f>
        <v>1730428</v>
      </c>
      <c r="L6" s="21" t="n">
        <f aca="false">+L7</f>
        <v>0</v>
      </c>
      <c r="M6" s="21" t="n">
        <f aca="false">+M7</f>
        <v>0</v>
      </c>
      <c r="N6" s="20" t="n">
        <f aca="false">+N7</f>
        <v>1730428</v>
      </c>
      <c r="O6" s="20" t="n">
        <f aca="false">+O7</f>
        <v>0</v>
      </c>
      <c r="P6" s="21" t="n">
        <f aca="false">+P7</f>
        <v>0</v>
      </c>
      <c r="Q6" s="21" t="n">
        <f aca="false">+Q7</f>
        <v>0</v>
      </c>
      <c r="R6" s="20" t="n">
        <f aca="false">+R7</f>
        <v>0</v>
      </c>
      <c r="S6" s="20" t="n">
        <f aca="false">+S7</f>
        <v>0</v>
      </c>
      <c r="T6" s="21" t="n">
        <f aca="false">+T7</f>
        <v>0</v>
      </c>
      <c r="U6" s="21" t="n">
        <f aca="false">+U7</f>
        <v>0</v>
      </c>
      <c r="V6" s="20" t="n">
        <f aca="false">+V7</f>
        <v>0</v>
      </c>
      <c r="W6" s="20" t="n">
        <f aca="false">+W7</f>
        <v>5891141</v>
      </c>
      <c r="X6" s="21" t="n">
        <f aca="false">+X7</f>
        <v>5133896</v>
      </c>
      <c r="Y6" s="20" t="n">
        <f aca="false">+Y7</f>
        <v>757245</v>
      </c>
      <c r="Z6" s="22" t="n">
        <f aca="false">+IF(X6&lt;&gt;0,+(Y6/X6)*100,0)</f>
        <v>14.7499092307285</v>
      </c>
      <c r="AA6" s="23" t="n">
        <f aca="false">+AA7</f>
        <v>10267792</v>
      </c>
    </row>
    <row r="7" customFormat="false" ht="13.5" hidden="false" customHeight="false" outlineLevel="0" collapsed="false">
      <c r="A7" s="286" t="s">
        <v>261</v>
      </c>
      <c r="B7" s="159"/>
      <c r="C7" s="21" t="n">
        <v>6601025</v>
      </c>
      <c r="D7" s="332"/>
      <c r="E7" s="21" t="n">
        <v>10267792</v>
      </c>
      <c r="F7" s="20" t="n">
        <v>10267792</v>
      </c>
      <c r="G7" s="20" t="n">
        <v>1275101</v>
      </c>
      <c r="H7" s="21" t="n">
        <v>2885612</v>
      </c>
      <c r="I7" s="21"/>
      <c r="J7" s="20" t="n">
        <v>4160713</v>
      </c>
      <c r="K7" s="20" t="n">
        <v>1730428</v>
      </c>
      <c r="L7" s="21"/>
      <c r="M7" s="21"/>
      <c r="N7" s="20" t="n">
        <v>1730428</v>
      </c>
      <c r="O7" s="20"/>
      <c r="P7" s="21"/>
      <c r="Q7" s="21"/>
      <c r="R7" s="20"/>
      <c r="S7" s="20"/>
      <c r="T7" s="21"/>
      <c r="U7" s="21"/>
      <c r="V7" s="20"/>
      <c r="W7" s="20" t="n">
        <v>5891141</v>
      </c>
      <c r="X7" s="21" t="n">
        <v>5133896</v>
      </c>
      <c r="Y7" s="20" t="n">
        <v>757245</v>
      </c>
      <c r="Z7" s="22" t="n">
        <v>14.75</v>
      </c>
      <c r="AA7" s="23" t="n">
        <v>10267792</v>
      </c>
    </row>
    <row r="8" customFormat="false" ht="13.5" hidden="false" customHeight="false" outlineLevel="0" collapsed="false">
      <c r="A8" s="331" t="s">
        <v>235</v>
      </c>
      <c r="B8" s="159"/>
      <c r="C8" s="21" t="n">
        <f aca="false">SUM(C9:C10)</f>
        <v>0</v>
      </c>
      <c r="D8" s="332" t="n">
        <f aca="false">SUM(D9:D10)</f>
        <v>0</v>
      </c>
      <c r="E8" s="21" t="n">
        <f aca="false">SUM(E9:E10)</f>
        <v>3665512</v>
      </c>
      <c r="F8" s="20" t="n">
        <f aca="false">SUM(F9:F10)</f>
        <v>3665512</v>
      </c>
      <c r="G8" s="20" t="n">
        <f aca="false">SUM(G9:G10)</f>
        <v>0</v>
      </c>
      <c r="H8" s="21" t="n">
        <f aca="false">SUM(H9:H10)</f>
        <v>0</v>
      </c>
      <c r="I8" s="21" t="n">
        <f aca="false">SUM(I9:I10)</f>
        <v>0</v>
      </c>
      <c r="J8" s="20" t="n">
        <f aca="false">SUM(J9:J10)</f>
        <v>0</v>
      </c>
      <c r="K8" s="20" t="n">
        <f aca="false">SUM(K9:K10)</f>
        <v>0</v>
      </c>
      <c r="L8" s="21" t="n">
        <f aca="false">SUM(L9:L10)</f>
        <v>0</v>
      </c>
      <c r="M8" s="21" t="n">
        <f aca="false">SUM(M9:M10)</f>
        <v>0</v>
      </c>
      <c r="N8" s="20" t="n">
        <f aca="false">SUM(N9:N10)</f>
        <v>0</v>
      </c>
      <c r="O8" s="20" t="n">
        <f aca="false">SUM(O9:O10)</f>
        <v>0</v>
      </c>
      <c r="P8" s="21" t="n">
        <f aca="false">SUM(P9:P10)</f>
        <v>0</v>
      </c>
      <c r="Q8" s="21" t="n">
        <f aca="false">SUM(Q9:Q10)</f>
        <v>0</v>
      </c>
      <c r="R8" s="20" t="n">
        <f aca="false">SUM(R9:R10)</f>
        <v>0</v>
      </c>
      <c r="S8" s="20" t="n">
        <f aca="false">SUM(S9:S10)</f>
        <v>0</v>
      </c>
      <c r="T8" s="21" t="n">
        <f aca="false">SUM(T9:T10)</f>
        <v>0</v>
      </c>
      <c r="U8" s="21" t="n">
        <f aca="false">SUM(U9:U10)</f>
        <v>0</v>
      </c>
      <c r="V8" s="20" t="n">
        <f aca="false">SUM(V9:V10)</f>
        <v>0</v>
      </c>
      <c r="W8" s="20" t="n">
        <f aca="false">SUM(W9:W10)</f>
        <v>0</v>
      </c>
      <c r="X8" s="21" t="n">
        <f aca="false">SUM(X9:X10)</f>
        <v>1832756</v>
      </c>
      <c r="Y8" s="20" t="n">
        <f aca="false">SUM(Y9:Y10)</f>
        <v>-1832756</v>
      </c>
      <c r="Z8" s="22" t="n">
        <f aca="false">+IF(X8&lt;&gt;0,+(Y8/X8)*100,0)</f>
        <v>-100</v>
      </c>
      <c r="AA8" s="23" t="n">
        <f aca="false">SUM(AA9:AA10)</f>
        <v>3665512</v>
      </c>
    </row>
    <row r="9" customFormat="false" ht="13.5" hidden="false" customHeight="false" outlineLevel="0" collapsed="false">
      <c r="A9" s="286" t="s">
        <v>262</v>
      </c>
      <c r="B9" s="159"/>
      <c r="C9" s="21"/>
      <c r="D9" s="332"/>
      <c r="E9" s="21" t="n">
        <v>3665512</v>
      </c>
      <c r="F9" s="20" t="n">
        <v>3665512</v>
      </c>
      <c r="G9" s="20"/>
      <c r="H9" s="21"/>
      <c r="I9" s="21"/>
      <c r="J9" s="20"/>
      <c r="K9" s="20"/>
      <c r="L9" s="21"/>
      <c r="M9" s="21"/>
      <c r="N9" s="20"/>
      <c r="O9" s="20"/>
      <c r="P9" s="21"/>
      <c r="Q9" s="21"/>
      <c r="R9" s="20"/>
      <c r="S9" s="20"/>
      <c r="T9" s="21"/>
      <c r="U9" s="21"/>
      <c r="V9" s="20"/>
      <c r="W9" s="20"/>
      <c r="X9" s="21" t="n">
        <v>1832756</v>
      </c>
      <c r="Y9" s="20" t="n">
        <v>-1832756</v>
      </c>
      <c r="Z9" s="22" t="n">
        <v>-100</v>
      </c>
      <c r="AA9" s="23" t="n">
        <v>3665512</v>
      </c>
    </row>
    <row r="10" customFormat="false" ht="13.5" hidden="false" customHeight="false" outlineLevel="0" collapsed="false">
      <c r="A10" s="286" t="s">
        <v>263</v>
      </c>
      <c r="B10" s="159"/>
      <c r="C10" s="21"/>
      <c r="D10" s="332"/>
      <c r="E10" s="21"/>
      <c r="F10" s="20"/>
      <c r="G10" s="20"/>
      <c r="H10" s="21"/>
      <c r="I10" s="21"/>
      <c r="J10" s="20"/>
      <c r="K10" s="20"/>
      <c r="L10" s="21"/>
      <c r="M10" s="21"/>
      <c r="N10" s="20"/>
      <c r="O10" s="20"/>
      <c r="P10" s="21"/>
      <c r="Q10" s="21"/>
      <c r="R10" s="20"/>
      <c r="S10" s="20"/>
      <c r="T10" s="21"/>
      <c r="U10" s="21"/>
      <c r="V10" s="20"/>
      <c r="W10" s="20"/>
      <c r="X10" s="21"/>
      <c r="Y10" s="20"/>
      <c r="Z10" s="22"/>
      <c r="AA10" s="23"/>
    </row>
    <row r="11" customFormat="false" ht="13.5" hidden="false" customHeight="false" outlineLevel="0" collapsed="false">
      <c r="A11" s="331" t="s">
        <v>236</v>
      </c>
      <c r="B11" s="159"/>
      <c r="C11" s="333" t="n">
        <f aca="false">+C12</f>
        <v>16534623</v>
      </c>
      <c r="D11" s="334" t="n">
        <f aca="false">+D12</f>
        <v>0</v>
      </c>
      <c r="E11" s="333" t="n">
        <f aca="false">+E12</f>
        <v>47730000</v>
      </c>
      <c r="F11" s="335" t="n">
        <f aca="false">+F12</f>
        <v>47730000</v>
      </c>
      <c r="G11" s="335" t="n">
        <f aca="false">+G12</f>
        <v>2000000</v>
      </c>
      <c r="H11" s="333" t="n">
        <f aca="false">+H12</f>
        <v>2354592</v>
      </c>
      <c r="I11" s="333" t="n">
        <f aca="false">+I12</f>
        <v>0</v>
      </c>
      <c r="J11" s="335" t="n">
        <f aca="false">+J12</f>
        <v>4354592</v>
      </c>
      <c r="K11" s="335" t="n">
        <f aca="false">+K12</f>
        <v>3579789</v>
      </c>
      <c r="L11" s="333" t="n">
        <f aca="false">+L12</f>
        <v>0</v>
      </c>
      <c r="M11" s="333" t="n">
        <f aca="false">+M12</f>
        <v>0</v>
      </c>
      <c r="N11" s="335" t="n">
        <f aca="false">+N12</f>
        <v>3579789</v>
      </c>
      <c r="O11" s="335" t="n">
        <f aca="false">+O12</f>
        <v>0</v>
      </c>
      <c r="P11" s="333" t="n">
        <f aca="false">+P12</f>
        <v>0</v>
      </c>
      <c r="Q11" s="333" t="n">
        <f aca="false">+Q12</f>
        <v>0</v>
      </c>
      <c r="R11" s="335" t="n">
        <f aca="false">+R12</f>
        <v>0</v>
      </c>
      <c r="S11" s="335" t="n">
        <f aca="false">+S12</f>
        <v>0</v>
      </c>
      <c r="T11" s="333" t="n">
        <f aca="false">+T12</f>
        <v>0</v>
      </c>
      <c r="U11" s="333" t="n">
        <f aca="false">+U12</f>
        <v>0</v>
      </c>
      <c r="V11" s="335" t="n">
        <f aca="false">+V12</f>
        <v>0</v>
      </c>
      <c r="W11" s="335" t="n">
        <f aca="false">+W12</f>
        <v>7934381</v>
      </c>
      <c r="X11" s="333" t="n">
        <f aca="false">+X12</f>
        <v>23865000</v>
      </c>
      <c r="Y11" s="335" t="n">
        <f aca="false">+Y12</f>
        <v>-15930619</v>
      </c>
      <c r="Z11" s="336" t="n">
        <f aca="false">+IF(X11&lt;&gt;0,+(Y11/X11)*100,0)</f>
        <v>-66.7530651581814</v>
      </c>
      <c r="AA11" s="337" t="n">
        <f aca="false">+AA12</f>
        <v>47730000</v>
      </c>
    </row>
    <row r="12" customFormat="false" ht="13.5" hidden="false" customHeight="false" outlineLevel="0" collapsed="false">
      <c r="A12" s="286" t="s">
        <v>264</v>
      </c>
      <c r="B12" s="142"/>
      <c r="C12" s="21" t="n">
        <v>16534623</v>
      </c>
      <c r="D12" s="332"/>
      <c r="E12" s="21" t="n">
        <v>47730000</v>
      </c>
      <c r="F12" s="20" t="n">
        <v>47730000</v>
      </c>
      <c r="G12" s="20" t="n">
        <v>2000000</v>
      </c>
      <c r="H12" s="21" t="n">
        <v>2354592</v>
      </c>
      <c r="I12" s="21"/>
      <c r="J12" s="20" t="n">
        <v>4354592</v>
      </c>
      <c r="K12" s="20" t="n">
        <v>3579789</v>
      </c>
      <c r="L12" s="21"/>
      <c r="M12" s="21"/>
      <c r="N12" s="20" t="n">
        <v>3579789</v>
      </c>
      <c r="O12" s="20"/>
      <c r="P12" s="21"/>
      <c r="Q12" s="21"/>
      <c r="R12" s="20"/>
      <c r="S12" s="20"/>
      <c r="T12" s="21"/>
      <c r="U12" s="21"/>
      <c r="V12" s="20"/>
      <c r="W12" s="20" t="n">
        <v>7934381</v>
      </c>
      <c r="X12" s="21" t="n">
        <v>23865000</v>
      </c>
      <c r="Y12" s="20" t="n">
        <v>-15930619</v>
      </c>
      <c r="Z12" s="22" t="n">
        <v>-66.75</v>
      </c>
      <c r="AA12" s="23" t="n">
        <v>47730000</v>
      </c>
    </row>
    <row r="13" customFormat="false" ht="13.5" hidden="false" customHeight="false" outlineLevel="0" collapsed="false">
      <c r="A13" s="331" t="s">
        <v>237</v>
      </c>
      <c r="B13" s="142"/>
      <c r="C13" s="296" t="n">
        <f aca="false">+C14</f>
        <v>4643109</v>
      </c>
      <c r="D13" s="338" t="n">
        <f aca="false">+D14</f>
        <v>0</v>
      </c>
      <c r="E13" s="296" t="n">
        <f aca="false">+E14</f>
        <v>0</v>
      </c>
      <c r="F13" s="339" t="n">
        <f aca="false">+F14</f>
        <v>0</v>
      </c>
      <c r="G13" s="339" t="n">
        <f aca="false">+G14</f>
        <v>341709</v>
      </c>
      <c r="H13" s="296" t="n">
        <f aca="false">+H14</f>
        <v>0</v>
      </c>
      <c r="I13" s="296" t="n">
        <f aca="false">+I14</f>
        <v>0</v>
      </c>
      <c r="J13" s="339" t="n">
        <f aca="false">+J14</f>
        <v>341709</v>
      </c>
      <c r="K13" s="339" t="n">
        <f aca="false">+K14</f>
        <v>0</v>
      </c>
      <c r="L13" s="296" t="n">
        <f aca="false">+L14</f>
        <v>0</v>
      </c>
      <c r="M13" s="296" t="n">
        <f aca="false">+M14</f>
        <v>0</v>
      </c>
      <c r="N13" s="339" t="n">
        <f aca="false">+N14</f>
        <v>0</v>
      </c>
      <c r="O13" s="339" t="n">
        <f aca="false">+O14</f>
        <v>0</v>
      </c>
      <c r="P13" s="296" t="n">
        <f aca="false">+P14</f>
        <v>0</v>
      </c>
      <c r="Q13" s="296" t="n">
        <f aca="false">+Q14</f>
        <v>0</v>
      </c>
      <c r="R13" s="339" t="n">
        <f aca="false">+R14</f>
        <v>0</v>
      </c>
      <c r="S13" s="339" t="n">
        <f aca="false">+S14</f>
        <v>0</v>
      </c>
      <c r="T13" s="296" t="n">
        <f aca="false">+T14</f>
        <v>0</v>
      </c>
      <c r="U13" s="296" t="n">
        <f aca="false">+U14</f>
        <v>0</v>
      </c>
      <c r="V13" s="339" t="n">
        <f aca="false">+V14</f>
        <v>0</v>
      </c>
      <c r="W13" s="339" t="n">
        <f aca="false">+W14</f>
        <v>341709</v>
      </c>
      <c r="X13" s="296" t="n">
        <f aca="false">+X14</f>
        <v>0</v>
      </c>
      <c r="Y13" s="339" t="n">
        <f aca="false">+Y14</f>
        <v>341709</v>
      </c>
      <c r="Z13" s="340" t="n">
        <f aca="false">+IF(X13&lt;&gt;0,+(Y13/X13)*100,0)</f>
        <v>0</v>
      </c>
      <c r="AA13" s="294" t="n">
        <f aca="false">+AA14</f>
        <v>0</v>
      </c>
    </row>
    <row r="14" customFormat="false" ht="13.5" hidden="false" customHeight="false" outlineLevel="0" collapsed="false">
      <c r="A14" s="286" t="s">
        <v>265</v>
      </c>
      <c r="B14" s="142"/>
      <c r="C14" s="21" t="n">
        <v>4643109</v>
      </c>
      <c r="D14" s="332"/>
      <c r="E14" s="21"/>
      <c r="F14" s="20"/>
      <c r="G14" s="20" t="n">
        <v>341709</v>
      </c>
      <c r="H14" s="21"/>
      <c r="I14" s="21"/>
      <c r="J14" s="20" t="n">
        <v>341709</v>
      </c>
      <c r="K14" s="20"/>
      <c r="L14" s="21"/>
      <c r="M14" s="21"/>
      <c r="N14" s="20"/>
      <c r="O14" s="20"/>
      <c r="P14" s="21"/>
      <c r="Q14" s="21"/>
      <c r="R14" s="20"/>
      <c r="S14" s="20"/>
      <c r="T14" s="21"/>
      <c r="U14" s="21"/>
      <c r="V14" s="20"/>
      <c r="W14" s="20" t="n">
        <v>341709</v>
      </c>
      <c r="X14" s="21"/>
      <c r="Y14" s="20" t="n">
        <v>341709</v>
      </c>
      <c r="Z14" s="22"/>
      <c r="AA14" s="23"/>
    </row>
    <row r="15" customFormat="false" ht="13.5" hidden="false" customHeight="false" outlineLevel="0" collapsed="false">
      <c r="A15" s="331" t="s">
        <v>238</v>
      </c>
      <c r="B15" s="142"/>
      <c r="C15" s="21" t="n">
        <f aca="false">SUM(C16:C20)</f>
        <v>0</v>
      </c>
      <c r="D15" s="332" t="n">
        <f aca="false">SUM(D16:D20)</f>
        <v>0</v>
      </c>
      <c r="E15" s="21" t="n">
        <f aca="false">SUM(E16:E20)</f>
        <v>0</v>
      </c>
      <c r="F15" s="20" t="n">
        <f aca="false">SUM(F16:F20)</f>
        <v>0</v>
      </c>
      <c r="G15" s="20" t="n">
        <f aca="false">SUM(G16:G20)</f>
        <v>0</v>
      </c>
      <c r="H15" s="21" t="n">
        <f aca="false">SUM(H16:H20)</f>
        <v>0</v>
      </c>
      <c r="I15" s="21" t="n">
        <f aca="false">SUM(I16:I20)</f>
        <v>0</v>
      </c>
      <c r="J15" s="20" t="n">
        <f aca="false">SUM(J16:J20)</f>
        <v>0</v>
      </c>
      <c r="K15" s="20" t="n">
        <f aca="false">SUM(K16:K20)</f>
        <v>0</v>
      </c>
      <c r="L15" s="21" t="n">
        <f aca="false">SUM(L16:L20)</f>
        <v>0</v>
      </c>
      <c r="M15" s="21" t="n">
        <f aca="false">SUM(M16:M20)</f>
        <v>0</v>
      </c>
      <c r="N15" s="20" t="n">
        <f aca="false">SUM(N16:N20)</f>
        <v>0</v>
      </c>
      <c r="O15" s="20" t="n">
        <f aca="false">SUM(O16:O20)</f>
        <v>0</v>
      </c>
      <c r="P15" s="21" t="n">
        <f aca="false">SUM(P16:P20)</f>
        <v>0</v>
      </c>
      <c r="Q15" s="21" t="n">
        <f aca="false">SUM(Q16:Q20)</f>
        <v>0</v>
      </c>
      <c r="R15" s="20" t="n">
        <f aca="false">SUM(R16:R20)</f>
        <v>0</v>
      </c>
      <c r="S15" s="20" t="n">
        <f aca="false">SUM(S16:S20)</f>
        <v>0</v>
      </c>
      <c r="T15" s="21" t="n">
        <f aca="false">SUM(T16:T20)</f>
        <v>0</v>
      </c>
      <c r="U15" s="21" t="n">
        <f aca="false">SUM(U16:U20)</f>
        <v>0</v>
      </c>
      <c r="V15" s="20" t="n">
        <f aca="false">SUM(V16:V20)</f>
        <v>0</v>
      </c>
      <c r="W15" s="20" t="n">
        <f aca="false">SUM(W16:W20)</f>
        <v>0</v>
      </c>
      <c r="X15" s="21" t="n">
        <f aca="false">SUM(X16:X20)</f>
        <v>0</v>
      </c>
      <c r="Y15" s="20" t="n">
        <f aca="false">SUM(Y16:Y20)</f>
        <v>0</v>
      </c>
      <c r="Z15" s="22" t="n">
        <f aca="false">+IF(X15&lt;&gt;0,+(Y15/X15)*100,0)</f>
        <v>0</v>
      </c>
      <c r="AA15" s="23" t="n">
        <f aca="false">SUM(AA16:AA20)</f>
        <v>0</v>
      </c>
    </row>
    <row r="16" customFormat="false" ht="13.5" hidden="false" customHeight="false" outlineLevel="0" collapsed="false">
      <c r="A16" s="286" t="s">
        <v>266</v>
      </c>
      <c r="B16" s="299"/>
      <c r="C16" s="21"/>
      <c r="D16" s="332"/>
      <c r="E16" s="21"/>
      <c r="F16" s="20"/>
      <c r="G16" s="20"/>
      <c r="H16" s="21"/>
      <c r="I16" s="21"/>
      <c r="J16" s="20"/>
      <c r="K16" s="20"/>
      <c r="L16" s="21"/>
      <c r="M16" s="21"/>
      <c r="N16" s="20"/>
      <c r="O16" s="20"/>
      <c r="P16" s="21"/>
      <c r="Q16" s="21"/>
      <c r="R16" s="20"/>
      <c r="S16" s="20"/>
      <c r="T16" s="21"/>
      <c r="U16" s="21"/>
      <c r="V16" s="20"/>
      <c r="W16" s="20"/>
      <c r="X16" s="21"/>
      <c r="Y16" s="20"/>
      <c r="Z16" s="22"/>
      <c r="AA16" s="23"/>
    </row>
    <row r="17" customFormat="false" ht="13.5" hidden="false" customHeight="false" outlineLevel="0" collapsed="false">
      <c r="A17" s="286" t="s">
        <v>267</v>
      </c>
      <c r="B17" s="142"/>
      <c r="C17" s="21"/>
      <c r="D17" s="332"/>
      <c r="E17" s="21"/>
      <c r="F17" s="20"/>
      <c r="G17" s="20"/>
      <c r="H17" s="21"/>
      <c r="I17" s="21"/>
      <c r="J17" s="20"/>
      <c r="K17" s="20"/>
      <c r="L17" s="21"/>
      <c r="M17" s="21"/>
      <c r="N17" s="20"/>
      <c r="O17" s="20"/>
      <c r="P17" s="21"/>
      <c r="Q17" s="21"/>
      <c r="R17" s="20"/>
      <c r="S17" s="20"/>
      <c r="T17" s="21"/>
      <c r="U17" s="21"/>
      <c r="V17" s="20"/>
      <c r="W17" s="20"/>
      <c r="X17" s="21"/>
      <c r="Y17" s="20"/>
      <c r="Z17" s="22"/>
      <c r="AA17" s="23"/>
    </row>
    <row r="18" customFormat="false" ht="13.5" hidden="false" customHeight="false" outlineLevel="0" collapsed="false">
      <c r="A18" s="286" t="s">
        <v>104</v>
      </c>
      <c r="B18" s="142"/>
      <c r="C18" s="21"/>
      <c r="D18" s="332"/>
      <c r="E18" s="21"/>
      <c r="F18" s="20"/>
      <c r="G18" s="20"/>
      <c r="H18" s="21"/>
      <c r="I18" s="21"/>
      <c r="J18" s="20"/>
      <c r="K18" s="20"/>
      <c r="L18" s="21"/>
      <c r="M18" s="21"/>
      <c r="N18" s="20"/>
      <c r="O18" s="20"/>
      <c r="P18" s="21"/>
      <c r="Q18" s="21"/>
      <c r="R18" s="20"/>
      <c r="S18" s="20"/>
      <c r="T18" s="21"/>
      <c r="U18" s="21"/>
      <c r="V18" s="20"/>
      <c r="W18" s="20"/>
      <c r="X18" s="21"/>
      <c r="Y18" s="20"/>
      <c r="Z18" s="22"/>
      <c r="AA18" s="23"/>
    </row>
    <row r="19" customFormat="false" ht="13.5" hidden="false" customHeight="false" outlineLevel="0" collapsed="false">
      <c r="A19" s="286" t="s">
        <v>268</v>
      </c>
      <c r="B19" s="142"/>
      <c r="C19" s="21"/>
      <c r="D19" s="332"/>
      <c r="E19" s="21"/>
      <c r="F19" s="20"/>
      <c r="G19" s="20"/>
      <c r="H19" s="21"/>
      <c r="I19" s="21"/>
      <c r="J19" s="20"/>
      <c r="K19" s="20"/>
      <c r="L19" s="21"/>
      <c r="M19" s="21"/>
      <c r="N19" s="20"/>
      <c r="O19" s="20"/>
      <c r="P19" s="21"/>
      <c r="Q19" s="21"/>
      <c r="R19" s="20"/>
      <c r="S19" s="20"/>
      <c r="T19" s="21"/>
      <c r="U19" s="21"/>
      <c r="V19" s="20"/>
      <c r="W19" s="20"/>
      <c r="X19" s="21"/>
      <c r="Y19" s="20"/>
      <c r="Z19" s="22"/>
      <c r="AA19" s="23"/>
    </row>
    <row r="20" customFormat="false" ht="13.5" hidden="false" customHeight="false" outlineLevel="0" collapsed="false">
      <c r="A20" s="286" t="s">
        <v>115</v>
      </c>
      <c r="B20" s="142"/>
      <c r="C20" s="21"/>
      <c r="D20" s="332"/>
      <c r="E20" s="21"/>
      <c r="F20" s="20"/>
      <c r="G20" s="20"/>
      <c r="H20" s="21"/>
      <c r="I20" s="21"/>
      <c r="J20" s="20"/>
      <c r="K20" s="20"/>
      <c r="L20" s="21"/>
      <c r="M20" s="21"/>
      <c r="N20" s="20"/>
      <c r="O20" s="20"/>
      <c r="P20" s="21"/>
      <c r="Q20" s="21"/>
      <c r="R20" s="20"/>
      <c r="S20" s="20"/>
      <c r="T20" s="21"/>
      <c r="U20" s="21"/>
      <c r="V20" s="20"/>
      <c r="W20" s="20"/>
      <c r="X20" s="21"/>
      <c r="Y20" s="20"/>
      <c r="Z20" s="22"/>
      <c r="AA20" s="23"/>
    </row>
    <row r="21" customFormat="false" ht="5.1" hidden="false" customHeight="true" outlineLevel="0" collapsed="false">
      <c r="A21" s="341"/>
      <c r="B21" s="159"/>
      <c r="C21" s="21"/>
      <c r="D21" s="332"/>
      <c r="E21" s="21"/>
      <c r="F21" s="20"/>
      <c r="G21" s="20"/>
      <c r="H21" s="21"/>
      <c r="I21" s="21"/>
      <c r="J21" s="20"/>
      <c r="K21" s="20"/>
      <c r="L21" s="21"/>
      <c r="M21" s="21"/>
      <c r="N21" s="20"/>
      <c r="O21" s="20"/>
      <c r="P21" s="21"/>
      <c r="Q21" s="21"/>
      <c r="R21" s="20"/>
      <c r="S21" s="20"/>
      <c r="T21" s="21"/>
      <c r="U21" s="21"/>
      <c r="V21" s="20"/>
      <c r="W21" s="20"/>
      <c r="X21" s="21"/>
      <c r="Y21" s="20"/>
      <c r="Z21" s="22"/>
      <c r="AA21" s="23"/>
    </row>
    <row r="22" customFormat="false" ht="13.5" hidden="false" customHeight="false" outlineLevel="0" collapsed="false">
      <c r="A22" s="325" t="s">
        <v>240</v>
      </c>
      <c r="B22" s="159"/>
      <c r="C22" s="342" t="n">
        <f aca="false">SUM(C23:C32)</f>
        <v>2779565</v>
      </c>
      <c r="D22" s="343" t="n">
        <f aca="false">SUM(D23:D32)</f>
        <v>0</v>
      </c>
      <c r="E22" s="342" t="n">
        <f aca="false">SUM(E23:E32)</f>
        <v>3564596</v>
      </c>
      <c r="F22" s="344" t="n">
        <f aca="false">SUM(F23:F32)</f>
        <v>3564596</v>
      </c>
      <c r="G22" s="344" t="n">
        <f aca="false">SUM(G23:G32)</f>
        <v>63907</v>
      </c>
      <c r="H22" s="342" t="n">
        <f aca="false">SUM(H23:H32)</f>
        <v>460533</v>
      </c>
      <c r="I22" s="342" t="n">
        <f aca="false">SUM(I23:I32)</f>
        <v>0</v>
      </c>
      <c r="J22" s="344" t="n">
        <f aca="false">SUM(J23:J32)</f>
        <v>524440</v>
      </c>
      <c r="K22" s="344" t="n">
        <f aca="false">SUM(K23:K32)</f>
        <v>0</v>
      </c>
      <c r="L22" s="342" t="n">
        <f aca="false">SUM(L23:L32)</f>
        <v>0</v>
      </c>
      <c r="M22" s="342" t="n">
        <f aca="false">SUM(M23:M32)</f>
        <v>0</v>
      </c>
      <c r="N22" s="344" t="n">
        <f aca="false">SUM(N23:N32)</f>
        <v>0</v>
      </c>
      <c r="O22" s="344" t="n">
        <f aca="false">SUM(O23:O32)</f>
        <v>0</v>
      </c>
      <c r="P22" s="342" t="n">
        <f aca="false">SUM(P23:P32)</f>
        <v>0</v>
      </c>
      <c r="Q22" s="342" t="n">
        <f aca="false">SUM(Q23:Q32)</f>
        <v>0</v>
      </c>
      <c r="R22" s="344" t="n">
        <f aca="false">SUM(R23:R32)</f>
        <v>0</v>
      </c>
      <c r="S22" s="344" t="n">
        <f aca="false">SUM(S23:S32)</f>
        <v>0</v>
      </c>
      <c r="T22" s="342" t="n">
        <f aca="false">SUM(T23:T32)</f>
        <v>0</v>
      </c>
      <c r="U22" s="342" t="n">
        <f aca="false">SUM(U23:U32)</f>
        <v>0</v>
      </c>
      <c r="V22" s="344" t="n">
        <f aca="false">SUM(V23:V32)</f>
        <v>0</v>
      </c>
      <c r="W22" s="344" t="n">
        <f aca="false">SUM(W23:W32)</f>
        <v>524440</v>
      </c>
      <c r="X22" s="342" t="n">
        <f aca="false">SUM(X23:X32)</f>
        <v>1782298</v>
      </c>
      <c r="Y22" s="344" t="n">
        <f aca="false">SUM(Y23:Y32)</f>
        <v>-1257858</v>
      </c>
      <c r="Z22" s="345" t="n">
        <f aca="false">+IF(X22&lt;&gt;0,+(Y22/X22)*100,0)</f>
        <v>-70.575066571359</v>
      </c>
      <c r="AA22" s="346" t="n">
        <f aca="false">SUM(AA23:AA32)</f>
        <v>3564596</v>
      </c>
    </row>
    <row r="23" customFormat="false" ht="13.5" hidden="false" customHeight="false" outlineLevel="0" collapsed="false">
      <c r="A23" s="331" t="s">
        <v>269</v>
      </c>
      <c r="B23" s="159"/>
      <c r="C23" s="21"/>
      <c r="D23" s="332"/>
      <c r="E23" s="21"/>
      <c r="F23" s="20"/>
      <c r="G23" s="20"/>
      <c r="H23" s="21"/>
      <c r="I23" s="21"/>
      <c r="J23" s="20"/>
      <c r="K23" s="20"/>
      <c r="L23" s="21"/>
      <c r="M23" s="21"/>
      <c r="N23" s="20"/>
      <c r="O23" s="20"/>
      <c r="P23" s="21"/>
      <c r="Q23" s="21"/>
      <c r="R23" s="20"/>
      <c r="S23" s="20"/>
      <c r="T23" s="21"/>
      <c r="U23" s="21"/>
      <c r="V23" s="20"/>
      <c r="W23" s="20"/>
      <c r="X23" s="21"/>
      <c r="Y23" s="20"/>
      <c r="Z23" s="22"/>
      <c r="AA23" s="23"/>
    </row>
    <row r="24" customFormat="false" ht="13.5" hidden="false" customHeight="false" outlineLevel="0" collapsed="false">
      <c r="A24" s="331" t="s">
        <v>270</v>
      </c>
      <c r="B24" s="159"/>
      <c r="C24" s="21" t="n">
        <v>2779565</v>
      </c>
      <c r="D24" s="332"/>
      <c r="E24" s="21" t="n">
        <v>3564596</v>
      </c>
      <c r="F24" s="20" t="n">
        <v>3564596</v>
      </c>
      <c r="G24" s="20" t="n">
        <v>63907</v>
      </c>
      <c r="H24" s="21" t="n">
        <v>460533</v>
      </c>
      <c r="I24" s="21"/>
      <c r="J24" s="20" t="n">
        <v>524440</v>
      </c>
      <c r="K24" s="20"/>
      <c r="L24" s="21"/>
      <c r="M24" s="21"/>
      <c r="N24" s="20"/>
      <c r="O24" s="20"/>
      <c r="P24" s="21"/>
      <c r="Q24" s="21"/>
      <c r="R24" s="20"/>
      <c r="S24" s="20"/>
      <c r="T24" s="21"/>
      <c r="U24" s="21"/>
      <c r="V24" s="20"/>
      <c r="W24" s="20" t="n">
        <v>524440</v>
      </c>
      <c r="X24" s="21" t="n">
        <v>1782298</v>
      </c>
      <c r="Y24" s="20" t="n">
        <v>-1257858</v>
      </c>
      <c r="Z24" s="22" t="n">
        <v>-70.58</v>
      </c>
      <c r="AA24" s="23" t="n">
        <v>3564596</v>
      </c>
    </row>
    <row r="25" customFormat="false" ht="13.5" hidden="false" customHeight="false" outlineLevel="0" collapsed="false">
      <c r="A25" s="331" t="s">
        <v>271</v>
      </c>
      <c r="B25" s="159"/>
      <c r="C25" s="21"/>
      <c r="D25" s="332"/>
      <c r="E25" s="21"/>
      <c r="F25" s="20"/>
      <c r="G25" s="20"/>
      <c r="H25" s="21"/>
      <c r="I25" s="21"/>
      <c r="J25" s="20"/>
      <c r="K25" s="20"/>
      <c r="L25" s="21"/>
      <c r="M25" s="21"/>
      <c r="N25" s="20"/>
      <c r="O25" s="20"/>
      <c r="P25" s="21"/>
      <c r="Q25" s="21"/>
      <c r="R25" s="20"/>
      <c r="S25" s="20"/>
      <c r="T25" s="21"/>
      <c r="U25" s="21"/>
      <c r="V25" s="20"/>
      <c r="W25" s="20"/>
      <c r="X25" s="21"/>
      <c r="Y25" s="20"/>
      <c r="Z25" s="22"/>
      <c r="AA25" s="23"/>
    </row>
    <row r="26" customFormat="false" ht="13.5" hidden="false" customHeight="false" outlineLevel="0" collapsed="false">
      <c r="A26" s="331" t="s">
        <v>272</v>
      </c>
      <c r="B26" s="304"/>
      <c r="C26" s="333"/>
      <c r="D26" s="334"/>
      <c r="E26" s="333"/>
      <c r="F26" s="335"/>
      <c r="G26" s="335"/>
      <c r="H26" s="333"/>
      <c r="I26" s="333"/>
      <c r="J26" s="335"/>
      <c r="K26" s="335"/>
      <c r="L26" s="333"/>
      <c r="M26" s="333"/>
      <c r="N26" s="335"/>
      <c r="O26" s="335"/>
      <c r="P26" s="333"/>
      <c r="Q26" s="333"/>
      <c r="R26" s="335"/>
      <c r="S26" s="335"/>
      <c r="T26" s="333"/>
      <c r="U26" s="333"/>
      <c r="V26" s="335"/>
      <c r="W26" s="335"/>
      <c r="X26" s="333"/>
      <c r="Y26" s="335"/>
      <c r="Z26" s="336"/>
      <c r="AA26" s="337"/>
    </row>
    <row r="27" customFormat="false" ht="13.5" hidden="false" customHeight="false" outlineLevel="0" collapsed="false">
      <c r="A27" s="331" t="s">
        <v>273</v>
      </c>
      <c r="B27" s="166"/>
      <c r="C27" s="21"/>
      <c r="D27" s="332"/>
      <c r="E27" s="21"/>
      <c r="F27" s="20"/>
      <c r="G27" s="20"/>
      <c r="H27" s="21"/>
      <c r="I27" s="21"/>
      <c r="J27" s="20"/>
      <c r="K27" s="20"/>
      <c r="L27" s="21"/>
      <c r="M27" s="21"/>
      <c r="N27" s="20"/>
      <c r="O27" s="20"/>
      <c r="P27" s="21"/>
      <c r="Q27" s="21"/>
      <c r="R27" s="20"/>
      <c r="S27" s="20"/>
      <c r="T27" s="21"/>
      <c r="U27" s="21"/>
      <c r="V27" s="20"/>
      <c r="W27" s="20"/>
      <c r="X27" s="21"/>
      <c r="Y27" s="20"/>
      <c r="Z27" s="22"/>
      <c r="AA27" s="23"/>
    </row>
    <row r="28" customFormat="false" ht="13.5" hidden="false" customHeight="false" outlineLevel="0" collapsed="false">
      <c r="A28" s="331" t="s">
        <v>274</v>
      </c>
      <c r="B28" s="166"/>
      <c r="C28" s="296"/>
      <c r="D28" s="338"/>
      <c r="E28" s="296"/>
      <c r="F28" s="339"/>
      <c r="G28" s="339"/>
      <c r="H28" s="296"/>
      <c r="I28" s="296"/>
      <c r="J28" s="339"/>
      <c r="K28" s="339"/>
      <c r="L28" s="296"/>
      <c r="M28" s="296"/>
      <c r="N28" s="339"/>
      <c r="O28" s="339"/>
      <c r="P28" s="296"/>
      <c r="Q28" s="296"/>
      <c r="R28" s="339"/>
      <c r="S28" s="339"/>
      <c r="T28" s="296"/>
      <c r="U28" s="296"/>
      <c r="V28" s="339"/>
      <c r="W28" s="339"/>
      <c r="X28" s="296"/>
      <c r="Y28" s="339"/>
      <c r="Z28" s="340"/>
      <c r="AA28" s="294"/>
    </row>
    <row r="29" customFormat="false" ht="13.5" hidden="false" customHeight="false" outlineLevel="0" collapsed="false">
      <c r="A29" s="331" t="s">
        <v>275</v>
      </c>
      <c r="B29" s="166"/>
      <c r="C29" s="21"/>
      <c r="D29" s="332"/>
      <c r="E29" s="21"/>
      <c r="F29" s="20"/>
      <c r="G29" s="20"/>
      <c r="H29" s="21"/>
      <c r="I29" s="21"/>
      <c r="J29" s="20"/>
      <c r="K29" s="20"/>
      <c r="L29" s="21"/>
      <c r="M29" s="21"/>
      <c r="N29" s="20"/>
      <c r="O29" s="20"/>
      <c r="P29" s="21"/>
      <c r="Q29" s="21"/>
      <c r="R29" s="20"/>
      <c r="S29" s="20"/>
      <c r="T29" s="21"/>
      <c r="U29" s="21"/>
      <c r="V29" s="20"/>
      <c r="W29" s="20"/>
      <c r="X29" s="21"/>
      <c r="Y29" s="20"/>
      <c r="Z29" s="22"/>
      <c r="AA29" s="23"/>
    </row>
    <row r="30" customFormat="false" ht="13.5" hidden="false" customHeight="false" outlineLevel="0" collapsed="false">
      <c r="A30" s="331" t="s">
        <v>276</v>
      </c>
      <c r="B30" s="142"/>
      <c r="C30" s="21"/>
      <c r="D30" s="332"/>
      <c r="E30" s="21"/>
      <c r="F30" s="20"/>
      <c r="G30" s="20"/>
      <c r="H30" s="21"/>
      <c r="I30" s="21"/>
      <c r="J30" s="20"/>
      <c r="K30" s="20"/>
      <c r="L30" s="21"/>
      <c r="M30" s="21"/>
      <c r="N30" s="20"/>
      <c r="O30" s="20"/>
      <c r="P30" s="21"/>
      <c r="Q30" s="21"/>
      <c r="R30" s="20"/>
      <c r="S30" s="20"/>
      <c r="T30" s="21"/>
      <c r="U30" s="21"/>
      <c r="V30" s="20"/>
      <c r="W30" s="20"/>
      <c r="X30" s="21"/>
      <c r="Y30" s="20"/>
      <c r="Z30" s="22"/>
      <c r="AA30" s="23"/>
    </row>
    <row r="31" customFormat="false" ht="13.5" hidden="false" customHeight="false" outlineLevel="0" collapsed="false">
      <c r="A31" s="331" t="s">
        <v>277</v>
      </c>
      <c r="B31" s="299"/>
      <c r="C31" s="21"/>
      <c r="D31" s="332"/>
      <c r="E31" s="21"/>
      <c r="F31" s="20"/>
      <c r="G31" s="20"/>
      <c r="H31" s="21"/>
      <c r="I31" s="21"/>
      <c r="J31" s="20"/>
      <c r="K31" s="20"/>
      <c r="L31" s="21"/>
      <c r="M31" s="21"/>
      <c r="N31" s="20"/>
      <c r="O31" s="20"/>
      <c r="P31" s="21"/>
      <c r="Q31" s="21"/>
      <c r="R31" s="20"/>
      <c r="S31" s="20"/>
      <c r="T31" s="21"/>
      <c r="U31" s="21"/>
      <c r="V31" s="20"/>
      <c r="W31" s="20"/>
      <c r="X31" s="21"/>
      <c r="Y31" s="20"/>
      <c r="Z31" s="22"/>
      <c r="AA31" s="23"/>
    </row>
    <row r="32" customFormat="false" ht="13.5" hidden="false" customHeight="false" outlineLevel="0" collapsed="false">
      <c r="A32" s="331" t="s">
        <v>115</v>
      </c>
      <c r="B32" s="142"/>
      <c r="C32" s="21"/>
      <c r="D32" s="332"/>
      <c r="E32" s="21"/>
      <c r="F32" s="20"/>
      <c r="G32" s="20"/>
      <c r="H32" s="21"/>
      <c r="I32" s="21"/>
      <c r="J32" s="20"/>
      <c r="K32" s="20"/>
      <c r="L32" s="21"/>
      <c r="M32" s="21"/>
      <c r="N32" s="20"/>
      <c r="O32" s="20"/>
      <c r="P32" s="21"/>
      <c r="Q32" s="21"/>
      <c r="R32" s="20"/>
      <c r="S32" s="20"/>
      <c r="T32" s="21"/>
      <c r="U32" s="21"/>
      <c r="V32" s="20"/>
      <c r="W32" s="20"/>
      <c r="X32" s="21"/>
      <c r="Y32" s="20"/>
      <c r="Z32" s="22"/>
      <c r="AA32" s="23"/>
    </row>
    <row r="33" customFormat="false" ht="5.1" hidden="false" customHeight="true" outlineLevel="0" collapsed="false">
      <c r="A33" s="341"/>
      <c r="B33" s="142"/>
      <c r="C33" s="21"/>
      <c r="D33" s="332"/>
      <c r="E33" s="21"/>
      <c r="F33" s="20"/>
      <c r="G33" s="20"/>
      <c r="H33" s="21"/>
      <c r="I33" s="21"/>
      <c r="J33" s="20"/>
      <c r="K33" s="20"/>
      <c r="L33" s="21"/>
      <c r="M33" s="21"/>
      <c r="N33" s="20"/>
      <c r="O33" s="20"/>
      <c r="P33" s="21"/>
      <c r="Q33" s="21"/>
      <c r="R33" s="20"/>
      <c r="S33" s="20"/>
      <c r="T33" s="21"/>
      <c r="U33" s="21"/>
      <c r="V33" s="20"/>
      <c r="W33" s="20"/>
      <c r="X33" s="21"/>
      <c r="Y33" s="20"/>
      <c r="Z33" s="22"/>
      <c r="AA33" s="23"/>
    </row>
    <row r="34" customFormat="false" ht="13.5" hidden="false" customHeight="false" outlineLevel="0" collapsed="false">
      <c r="A34" s="325" t="s">
        <v>278</v>
      </c>
      <c r="B34" s="142"/>
      <c r="C34" s="342" t="n">
        <f aca="false">+C35</f>
        <v>0</v>
      </c>
      <c r="D34" s="343" t="n">
        <f aca="false">+D35</f>
        <v>0</v>
      </c>
      <c r="E34" s="342" t="n">
        <f aca="false">+E35</f>
        <v>0</v>
      </c>
      <c r="F34" s="344" t="n">
        <f aca="false">+F35</f>
        <v>0</v>
      </c>
      <c r="G34" s="344" t="n">
        <f aca="false">+G35</f>
        <v>0</v>
      </c>
      <c r="H34" s="342" t="n">
        <f aca="false">+H35</f>
        <v>0</v>
      </c>
      <c r="I34" s="342" t="n">
        <f aca="false">+I35</f>
        <v>0</v>
      </c>
      <c r="J34" s="344" t="n">
        <f aca="false">+J35</f>
        <v>0</v>
      </c>
      <c r="K34" s="344" t="n">
        <f aca="false">+K35</f>
        <v>0</v>
      </c>
      <c r="L34" s="342" t="n">
        <f aca="false">+L35</f>
        <v>0</v>
      </c>
      <c r="M34" s="342" t="n">
        <f aca="false">+M35</f>
        <v>0</v>
      </c>
      <c r="N34" s="344" t="n">
        <f aca="false">+N35</f>
        <v>0</v>
      </c>
      <c r="O34" s="344" t="n">
        <f aca="false">+O35</f>
        <v>0</v>
      </c>
      <c r="P34" s="342" t="n">
        <f aca="false">+P35</f>
        <v>0</v>
      </c>
      <c r="Q34" s="342" t="n">
        <f aca="false">+Q35</f>
        <v>0</v>
      </c>
      <c r="R34" s="344" t="n">
        <f aca="false">+R35</f>
        <v>0</v>
      </c>
      <c r="S34" s="344" t="n">
        <f aca="false">+S35</f>
        <v>0</v>
      </c>
      <c r="T34" s="342" t="n">
        <f aca="false">+T35</f>
        <v>0</v>
      </c>
      <c r="U34" s="342" t="n">
        <f aca="false">+U35</f>
        <v>0</v>
      </c>
      <c r="V34" s="344" t="n">
        <f aca="false">+V35</f>
        <v>0</v>
      </c>
      <c r="W34" s="344" t="n">
        <f aca="false">+W35</f>
        <v>0</v>
      </c>
      <c r="X34" s="342" t="n">
        <f aca="false">+X35</f>
        <v>0</v>
      </c>
      <c r="Y34" s="344" t="n">
        <f aca="false">+Y35</f>
        <v>0</v>
      </c>
      <c r="Z34" s="345" t="n">
        <f aca="false">+IF(X34&lt;&gt;0,+(Y34/X34)*100,0)</f>
        <v>0</v>
      </c>
      <c r="AA34" s="346" t="n">
        <f aca="false">+AA35</f>
        <v>0</v>
      </c>
    </row>
    <row r="35" customFormat="false" ht="13.5" hidden="false" customHeight="false" outlineLevel="0" collapsed="false">
      <c r="A35" s="331" t="s">
        <v>278</v>
      </c>
      <c r="B35" s="142"/>
      <c r="C35" s="14"/>
      <c r="D35" s="347"/>
      <c r="E35" s="14"/>
      <c r="F35" s="13"/>
      <c r="G35" s="13"/>
      <c r="H35" s="14"/>
      <c r="I35" s="14"/>
      <c r="J35" s="13"/>
      <c r="K35" s="13"/>
      <c r="L35" s="14"/>
      <c r="M35" s="14"/>
      <c r="N35" s="13"/>
      <c r="O35" s="13"/>
      <c r="P35" s="14"/>
      <c r="Q35" s="14"/>
      <c r="R35" s="13"/>
      <c r="S35" s="13"/>
      <c r="T35" s="14"/>
      <c r="U35" s="14"/>
      <c r="V35" s="13"/>
      <c r="W35" s="13"/>
      <c r="X35" s="14"/>
      <c r="Y35" s="13"/>
      <c r="Z35" s="55"/>
      <c r="AA35" s="56"/>
    </row>
    <row r="36" customFormat="false" ht="5.1" hidden="false" customHeight="true" outlineLevel="0" collapsed="false">
      <c r="A36" s="341"/>
      <c r="B36" s="159"/>
      <c r="C36" s="21"/>
      <c r="D36" s="332"/>
      <c r="E36" s="21"/>
      <c r="F36" s="20"/>
      <c r="G36" s="20"/>
      <c r="H36" s="21"/>
      <c r="I36" s="21"/>
      <c r="J36" s="20"/>
      <c r="K36" s="20"/>
      <c r="L36" s="21"/>
      <c r="M36" s="21"/>
      <c r="N36" s="20"/>
      <c r="O36" s="20"/>
      <c r="P36" s="21"/>
      <c r="Q36" s="21"/>
      <c r="R36" s="20"/>
      <c r="S36" s="20"/>
      <c r="T36" s="21"/>
      <c r="U36" s="21"/>
      <c r="V36" s="20"/>
      <c r="W36" s="20"/>
      <c r="X36" s="21"/>
      <c r="Y36" s="20"/>
      <c r="Z36" s="22"/>
      <c r="AA36" s="23"/>
    </row>
    <row r="37" customFormat="false" ht="13.5" hidden="false" customHeight="false" outlineLevel="0" collapsed="false">
      <c r="A37" s="325" t="s">
        <v>242</v>
      </c>
      <c r="B37" s="159"/>
      <c r="C37" s="342" t="n">
        <f aca="false">+C38</f>
        <v>0</v>
      </c>
      <c r="D37" s="343" t="n">
        <f aca="false">+D38</f>
        <v>0</v>
      </c>
      <c r="E37" s="342" t="n">
        <f aca="false">+E38</f>
        <v>0</v>
      </c>
      <c r="F37" s="344" t="n">
        <f aca="false">+F38</f>
        <v>0</v>
      </c>
      <c r="G37" s="344" t="n">
        <f aca="false">+G38</f>
        <v>0</v>
      </c>
      <c r="H37" s="342" t="n">
        <f aca="false">+H38</f>
        <v>0</v>
      </c>
      <c r="I37" s="342" t="n">
        <f aca="false">+I38</f>
        <v>0</v>
      </c>
      <c r="J37" s="344" t="n">
        <f aca="false">+J38</f>
        <v>0</v>
      </c>
      <c r="K37" s="344" t="n">
        <f aca="false">+K38</f>
        <v>0</v>
      </c>
      <c r="L37" s="342" t="n">
        <f aca="false">+L38</f>
        <v>0</v>
      </c>
      <c r="M37" s="342" t="n">
        <f aca="false">+M38</f>
        <v>0</v>
      </c>
      <c r="N37" s="344" t="n">
        <f aca="false">+N38</f>
        <v>0</v>
      </c>
      <c r="O37" s="344" t="n">
        <f aca="false">+O38</f>
        <v>0</v>
      </c>
      <c r="P37" s="342" t="n">
        <f aca="false">+P38</f>
        <v>0</v>
      </c>
      <c r="Q37" s="342" t="n">
        <f aca="false">+Q38</f>
        <v>0</v>
      </c>
      <c r="R37" s="344" t="n">
        <f aca="false">+R38</f>
        <v>0</v>
      </c>
      <c r="S37" s="344" t="n">
        <f aca="false">+S38</f>
        <v>0</v>
      </c>
      <c r="T37" s="342" t="n">
        <f aca="false">+T38</f>
        <v>0</v>
      </c>
      <c r="U37" s="342" t="n">
        <f aca="false">+U38</f>
        <v>0</v>
      </c>
      <c r="V37" s="344" t="n">
        <f aca="false">+V38</f>
        <v>0</v>
      </c>
      <c r="W37" s="344" t="n">
        <f aca="false">+W38</f>
        <v>0</v>
      </c>
      <c r="X37" s="342" t="n">
        <f aca="false">+X38</f>
        <v>0</v>
      </c>
      <c r="Y37" s="344" t="n">
        <f aca="false">+Y38</f>
        <v>0</v>
      </c>
      <c r="Z37" s="345" t="n">
        <f aca="false">+IF(X37&lt;&gt;0,+(Y37/X37)*100,0)</f>
        <v>0</v>
      </c>
      <c r="AA37" s="346" t="n">
        <f aca="false">+AA38</f>
        <v>0</v>
      </c>
    </row>
    <row r="38" customFormat="false" ht="13.5" hidden="false" customHeight="false" outlineLevel="0" collapsed="false">
      <c r="A38" s="331" t="s">
        <v>242</v>
      </c>
      <c r="B38" s="159"/>
      <c r="C38" s="21"/>
      <c r="D38" s="332"/>
      <c r="E38" s="21"/>
      <c r="F38" s="20"/>
      <c r="G38" s="20"/>
      <c r="H38" s="21"/>
      <c r="I38" s="21"/>
      <c r="J38" s="20"/>
      <c r="K38" s="20"/>
      <c r="L38" s="21"/>
      <c r="M38" s="21"/>
      <c r="N38" s="20"/>
      <c r="O38" s="20"/>
      <c r="P38" s="21"/>
      <c r="Q38" s="21"/>
      <c r="R38" s="20"/>
      <c r="S38" s="20"/>
      <c r="T38" s="21"/>
      <c r="U38" s="21"/>
      <c r="V38" s="20"/>
      <c r="W38" s="20"/>
      <c r="X38" s="21"/>
      <c r="Y38" s="20"/>
      <c r="Z38" s="22"/>
      <c r="AA38" s="23"/>
    </row>
    <row r="39" customFormat="false" ht="5.1" hidden="false" customHeight="true" outlineLevel="0" collapsed="false">
      <c r="A39" s="341"/>
      <c r="B39" s="159"/>
      <c r="C39" s="21"/>
      <c r="D39" s="332"/>
      <c r="E39" s="21"/>
      <c r="F39" s="20"/>
      <c r="G39" s="20"/>
      <c r="H39" s="21"/>
      <c r="I39" s="21"/>
      <c r="J39" s="20"/>
      <c r="K39" s="20"/>
      <c r="L39" s="21"/>
      <c r="M39" s="21"/>
      <c r="N39" s="20"/>
      <c r="O39" s="20"/>
      <c r="P39" s="21"/>
      <c r="Q39" s="21"/>
      <c r="R39" s="20"/>
      <c r="S39" s="20"/>
      <c r="T39" s="21"/>
      <c r="U39" s="21"/>
      <c r="V39" s="20"/>
      <c r="W39" s="20"/>
      <c r="X39" s="21"/>
      <c r="Y39" s="20"/>
      <c r="Z39" s="22"/>
      <c r="AA39" s="23"/>
    </row>
    <row r="40" customFormat="false" ht="13.5" hidden="false" customHeight="false" outlineLevel="0" collapsed="false">
      <c r="A40" s="325" t="s">
        <v>279</v>
      </c>
      <c r="B40" s="159"/>
      <c r="C40" s="342" t="n">
        <f aca="false">SUM(C41:C49)</f>
        <v>3555173</v>
      </c>
      <c r="D40" s="343" t="n">
        <f aca="false">SUM(D41:D49)</f>
        <v>0</v>
      </c>
      <c r="E40" s="342" t="n">
        <f aca="false">SUM(E41:E49)</f>
        <v>7207813</v>
      </c>
      <c r="F40" s="344" t="n">
        <f aca="false">SUM(F41:F49)</f>
        <v>7207813</v>
      </c>
      <c r="G40" s="344" t="n">
        <f aca="false">SUM(G41:G49)</f>
        <v>0</v>
      </c>
      <c r="H40" s="342" t="n">
        <f aca="false">SUM(H41:H49)</f>
        <v>0</v>
      </c>
      <c r="I40" s="342" t="n">
        <f aca="false">SUM(I41:I49)</f>
        <v>0</v>
      </c>
      <c r="J40" s="344" t="n">
        <f aca="false">SUM(J41:J49)</f>
        <v>0</v>
      </c>
      <c r="K40" s="344" t="n">
        <f aca="false">SUM(K41:K49)</f>
        <v>0</v>
      </c>
      <c r="L40" s="342" t="n">
        <f aca="false">SUM(L41:L49)</f>
        <v>0</v>
      </c>
      <c r="M40" s="342" t="n">
        <f aca="false">SUM(M41:M49)</f>
        <v>0</v>
      </c>
      <c r="N40" s="344" t="n">
        <f aca="false">SUM(N41:N49)</f>
        <v>0</v>
      </c>
      <c r="O40" s="344" t="n">
        <f aca="false">SUM(O41:O49)</f>
        <v>0</v>
      </c>
      <c r="P40" s="342" t="n">
        <f aca="false">SUM(P41:P49)</f>
        <v>0</v>
      </c>
      <c r="Q40" s="342" t="n">
        <f aca="false">SUM(Q41:Q49)</f>
        <v>0</v>
      </c>
      <c r="R40" s="344" t="n">
        <f aca="false">SUM(R41:R49)</f>
        <v>0</v>
      </c>
      <c r="S40" s="344" t="n">
        <f aca="false">SUM(S41:S49)</f>
        <v>0</v>
      </c>
      <c r="T40" s="342" t="n">
        <f aca="false">SUM(T41:T49)</f>
        <v>0</v>
      </c>
      <c r="U40" s="342" t="n">
        <f aca="false">SUM(U41:U49)</f>
        <v>0</v>
      </c>
      <c r="V40" s="344" t="n">
        <f aca="false">SUM(V41:V49)</f>
        <v>0</v>
      </c>
      <c r="W40" s="344" t="n">
        <f aca="false">SUM(W41:W49)</f>
        <v>0</v>
      </c>
      <c r="X40" s="342" t="n">
        <f aca="false">SUM(X41:X49)</f>
        <v>3603907</v>
      </c>
      <c r="Y40" s="344" t="n">
        <f aca="false">SUM(Y41:Y49)</f>
        <v>-3603907</v>
      </c>
      <c r="Z40" s="345" t="n">
        <f aca="false">+IF(X40&lt;&gt;0,+(Y40/X40)*100,0)</f>
        <v>-100</v>
      </c>
      <c r="AA40" s="346" t="n">
        <f aca="false">SUM(AA41:AA49)</f>
        <v>7207813</v>
      </c>
    </row>
    <row r="41" customFormat="false" ht="13.5" hidden="false" customHeight="false" outlineLevel="0" collapsed="false">
      <c r="A41" s="331" t="s">
        <v>280</v>
      </c>
      <c r="B41" s="159"/>
      <c r="C41" s="333"/>
      <c r="D41" s="334"/>
      <c r="E41" s="333" t="n">
        <v>4926150</v>
      </c>
      <c r="F41" s="335" t="n">
        <v>4926150</v>
      </c>
      <c r="G41" s="335"/>
      <c r="H41" s="333"/>
      <c r="I41" s="333"/>
      <c r="J41" s="335"/>
      <c r="K41" s="335"/>
      <c r="L41" s="333"/>
      <c r="M41" s="333"/>
      <c r="N41" s="335"/>
      <c r="O41" s="335"/>
      <c r="P41" s="333"/>
      <c r="Q41" s="333"/>
      <c r="R41" s="335"/>
      <c r="S41" s="335"/>
      <c r="T41" s="333"/>
      <c r="U41" s="333"/>
      <c r="V41" s="335"/>
      <c r="W41" s="335"/>
      <c r="X41" s="333" t="n">
        <v>2463075</v>
      </c>
      <c r="Y41" s="335" t="n">
        <v>-2463075</v>
      </c>
      <c r="Z41" s="336" t="n">
        <v>-100</v>
      </c>
      <c r="AA41" s="337" t="n">
        <v>4926150</v>
      </c>
    </row>
    <row r="42" customFormat="false" ht="13.5" hidden="false" customHeight="false" outlineLevel="0" collapsed="false">
      <c r="A42" s="331" t="s">
        <v>281</v>
      </c>
      <c r="B42" s="142"/>
      <c r="C42" s="21" t="n">
        <f aca="false">+C62</f>
        <v>0</v>
      </c>
      <c r="D42" s="347" t="n">
        <f aca="false">+D62</f>
        <v>0</v>
      </c>
      <c r="E42" s="14" t="n">
        <f aca="false">+E62</f>
        <v>0</v>
      </c>
      <c r="F42" s="13" t="n">
        <f aca="false">+F62</f>
        <v>0</v>
      </c>
      <c r="G42" s="13" t="n">
        <f aca="false">+G62</f>
        <v>0</v>
      </c>
      <c r="H42" s="14" t="n">
        <f aca="false">+H62</f>
        <v>0</v>
      </c>
      <c r="I42" s="14" t="n">
        <f aca="false">+I62</f>
        <v>0</v>
      </c>
      <c r="J42" s="13" t="n">
        <f aca="false">+J62</f>
        <v>0</v>
      </c>
      <c r="K42" s="13" t="n">
        <f aca="false">+K62</f>
        <v>0</v>
      </c>
      <c r="L42" s="14" t="n">
        <f aca="false">+L62</f>
        <v>0</v>
      </c>
      <c r="M42" s="14" t="n">
        <f aca="false">+M62</f>
        <v>0</v>
      </c>
      <c r="N42" s="13" t="n">
        <f aca="false">+N62</f>
        <v>0</v>
      </c>
      <c r="O42" s="13" t="n">
        <f aca="false">+O62</f>
        <v>0</v>
      </c>
      <c r="P42" s="14" t="n">
        <f aca="false">+P62</f>
        <v>0</v>
      </c>
      <c r="Q42" s="14" t="n">
        <f aca="false">+Q62</f>
        <v>0</v>
      </c>
      <c r="R42" s="13" t="n">
        <f aca="false">+R62</f>
        <v>0</v>
      </c>
      <c r="S42" s="13" t="n">
        <f aca="false">+S62</f>
        <v>0</v>
      </c>
      <c r="T42" s="14" t="n">
        <f aca="false">+T62</f>
        <v>0</v>
      </c>
      <c r="U42" s="14" t="n">
        <f aca="false">+U62</f>
        <v>0</v>
      </c>
      <c r="V42" s="13" t="n">
        <f aca="false">+V62</f>
        <v>0</v>
      </c>
      <c r="W42" s="13" t="n">
        <f aca="false">+W62</f>
        <v>0</v>
      </c>
      <c r="X42" s="14" t="n">
        <f aca="false">+X62</f>
        <v>0</v>
      </c>
      <c r="Y42" s="13" t="n">
        <f aca="false">+Y62</f>
        <v>0</v>
      </c>
      <c r="Z42" s="55" t="n">
        <f aca="false">+IF(X42&lt;&gt;0,+(Y42/X42)*100,0)</f>
        <v>0</v>
      </c>
      <c r="AA42" s="56" t="n">
        <f aca="false">+AA62</f>
        <v>0</v>
      </c>
    </row>
    <row r="43" customFormat="false" ht="13.5" hidden="false" customHeight="false" outlineLevel="0" collapsed="false">
      <c r="A43" s="331" t="s">
        <v>282</v>
      </c>
      <c r="B43" s="142"/>
      <c r="C43" s="296"/>
      <c r="D43" s="338"/>
      <c r="E43" s="296"/>
      <c r="F43" s="339"/>
      <c r="G43" s="339"/>
      <c r="H43" s="296"/>
      <c r="I43" s="296"/>
      <c r="J43" s="339"/>
      <c r="K43" s="339"/>
      <c r="L43" s="296"/>
      <c r="M43" s="296"/>
      <c r="N43" s="339"/>
      <c r="O43" s="339"/>
      <c r="P43" s="296"/>
      <c r="Q43" s="296"/>
      <c r="R43" s="339"/>
      <c r="S43" s="339"/>
      <c r="T43" s="296"/>
      <c r="U43" s="296"/>
      <c r="V43" s="339"/>
      <c r="W43" s="339"/>
      <c r="X43" s="296"/>
      <c r="Y43" s="339"/>
      <c r="Z43" s="340"/>
      <c r="AA43" s="294"/>
    </row>
    <row r="44" customFormat="false" ht="13.5" hidden="false" customHeight="false" outlineLevel="0" collapsed="false">
      <c r="A44" s="331" t="s">
        <v>283</v>
      </c>
      <c r="B44" s="142"/>
      <c r="C44" s="21" t="n">
        <v>844509</v>
      </c>
      <c r="D44" s="347"/>
      <c r="E44" s="14" t="n">
        <v>872681</v>
      </c>
      <c r="F44" s="13" t="n">
        <v>872681</v>
      </c>
      <c r="G44" s="13"/>
      <c r="H44" s="14"/>
      <c r="I44" s="14"/>
      <c r="J44" s="13"/>
      <c r="K44" s="13"/>
      <c r="L44" s="14"/>
      <c r="M44" s="14"/>
      <c r="N44" s="13"/>
      <c r="O44" s="13"/>
      <c r="P44" s="14"/>
      <c r="Q44" s="14"/>
      <c r="R44" s="13"/>
      <c r="S44" s="13"/>
      <c r="T44" s="14"/>
      <c r="U44" s="14"/>
      <c r="V44" s="13"/>
      <c r="W44" s="13"/>
      <c r="X44" s="14" t="n">
        <v>436341</v>
      </c>
      <c r="Y44" s="13" t="n">
        <v>-436341</v>
      </c>
      <c r="Z44" s="55" t="n">
        <v>-100</v>
      </c>
      <c r="AA44" s="56" t="n">
        <v>872681</v>
      </c>
    </row>
    <row r="45" customFormat="false" ht="13.5" hidden="false" customHeight="false" outlineLevel="0" collapsed="false">
      <c r="A45" s="331" t="s">
        <v>284</v>
      </c>
      <c r="B45" s="142"/>
      <c r="C45" s="21"/>
      <c r="D45" s="347"/>
      <c r="E45" s="14"/>
      <c r="F45" s="13"/>
      <c r="G45" s="13"/>
      <c r="H45" s="14"/>
      <c r="I45" s="14"/>
      <c r="J45" s="13"/>
      <c r="K45" s="13"/>
      <c r="L45" s="14"/>
      <c r="M45" s="14"/>
      <c r="N45" s="13"/>
      <c r="O45" s="13"/>
      <c r="P45" s="14"/>
      <c r="Q45" s="14"/>
      <c r="R45" s="13"/>
      <c r="S45" s="13"/>
      <c r="T45" s="14"/>
      <c r="U45" s="14"/>
      <c r="V45" s="13"/>
      <c r="W45" s="13"/>
      <c r="X45" s="14"/>
      <c r="Y45" s="13"/>
      <c r="Z45" s="55"/>
      <c r="AA45" s="56"/>
    </row>
    <row r="46" customFormat="false" ht="13.5" hidden="false" customHeight="false" outlineLevel="0" collapsed="false">
      <c r="A46" s="331" t="s">
        <v>285</v>
      </c>
      <c r="B46" s="142"/>
      <c r="C46" s="21"/>
      <c r="D46" s="347"/>
      <c r="E46" s="14"/>
      <c r="F46" s="13"/>
      <c r="G46" s="13"/>
      <c r="H46" s="14"/>
      <c r="I46" s="14"/>
      <c r="J46" s="13"/>
      <c r="K46" s="13"/>
      <c r="L46" s="14"/>
      <c r="M46" s="14"/>
      <c r="N46" s="13"/>
      <c r="O46" s="13"/>
      <c r="P46" s="14"/>
      <c r="Q46" s="14"/>
      <c r="R46" s="13"/>
      <c r="S46" s="13"/>
      <c r="T46" s="14"/>
      <c r="U46" s="14"/>
      <c r="V46" s="13"/>
      <c r="W46" s="13"/>
      <c r="X46" s="14"/>
      <c r="Y46" s="13"/>
      <c r="Z46" s="55"/>
      <c r="AA46" s="56"/>
    </row>
    <row r="47" customFormat="false" ht="13.5" hidden="false" customHeight="false" outlineLevel="0" collapsed="false">
      <c r="A47" s="331" t="s">
        <v>286</v>
      </c>
      <c r="B47" s="142"/>
      <c r="C47" s="21"/>
      <c r="D47" s="347"/>
      <c r="E47" s="14"/>
      <c r="F47" s="13"/>
      <c r="G47" s="13"/>
      <c r="H47" s="14"/>
      <c r="I47" s="14"/>
      <c r="J47" s="13"/>
      <c r="K47" s="13"/>
      <c r="L47" s="14"/>
      <c r="M47" s="14"/>
      <c r="N47" s="13"/>
      <c r="O47" s="13"/>
      <c r="P47" s="14"/>
      <c r="Q47" s="14"/>
      <c r="R47" s="13"/>
      <c r="S47" s="13"/>
      <c r="T47" s="14"/>
      <c r="U47" s="14"/>
      <c r="V47" s="13"/>
      <c r="W47" s="13"/>
      <c r="X47" s="14"/>
      <c r="Y47" s="13"/>
      <c r="Z47" s="55"/>
      <c r="AA47" s="56"/>
    </row>
    <row r="48" customFormat="false" ht="13.5" hidden="false" customHeight="false" outlineLevel="0" collapsed="false">
      <c r="A48" s="331" t="s">
        <v>287</v>
      </c>
      <c r="B48" s="142"/>
      <c r="C48" s="21"/>
      <c r="D48" s="347"/>
      <c r="E48" s="14"/>
      <c r="F48" s="13"/>
      <c r="G48" s="13"/>
      <c r="H48" s="14"/>
      <c r="I48" s="14"/>
      <c r="J48" s="13"/>
      <c r="K48" s="13"/>
      <c r="L48" s="14"/>
      <c r="M48" s="14"/>
      <c r="N48" s="13"/>
      <c r="O48" s="13"/>
      <c r="P48" s="14"/>
      <c r="Q48" s="14"/>
      <c r="R48" s="13"/>
      <c r="S48" s="13"/>
      <c r="T48" s="14"/>
      <c r="U48" s="14"/>
      <c r="V48" s="13"/>
      <c r="W48" s="13"/>
      <c r="X48" s="14"/>
      <c r="Y48" s="13"/>
      <c r="Z48" s="55"/>
      <c r="AA48" s="56"/>
    </row>
    <row r="49" customFormat="false" ht="13.5" hidden="false" customHeight="false" outlineLevel="0" collapsed="false">
      <c r="A49" s="331" t="s">
        <v>115</v>
      </c>
      <c r="B49" s="142"/>
      <c r="C49" s="14" t="n">
        <v>2710664</v>
      </c>
      <c r="D49" s="347"/>
      <c r="E49" s="14" t="n">
        <v>1408982</v>
      </c>
      <c r="F49" s="13" t="n">
        <v>1408982</v>
      </c>
      <c r="G49" s="13"/>
      <c r="H49" s="14"/>
      <c r="I49" s="14"/>
      <c r="J49" s="13"/>
      <c r="K49" s="13"/>
      <c r="L49" s="14"/>
      <c r="M49" s="14"/>
      <c r="N49" s="13"/>
      <c r="O49" s="13"/>
      <c r="P49" s="14"/>
      <c r="Q49" s="14"/>
      <c r="R49" s="13"/>
      <c r="S49" s="13"/>
      <c r="T49" s="14"/>
      <c r="U49" s="14"/>
      <c r="V49" s="13"/>
      <c r="W49" s="13"/>
      <c r="X49" s="14" t="n">
        <v>704491</v>
      </c>
      <c r="Y49" s="13" t="n">
        <v>-704491</v>
      </c>
      <c r="Z49" s="55" t="n">
        <v>-100</v>
      </c>
      <c r="AA49" s="56" t="n">
        <v>1408982</v>
      </c>
    </row>
    <row r="50" customFormat="false" ht="5.1" hidden="false" customHeight="true" outlineLevel="0" collapsed="false">
      <c r="A50" s="341"/>
      <c r="B50" s="142"/>
      <c r="C50" s="14"/>
      <c r="D50" s="347"/>
      <c r="E50" s="14"/>
      <c r="F50" s="13"/>
      <c r="G50" s="13"/>
      <c r="H50" s="14"/>
      <c r="I50" s="14"/>
      <c r="J50" s="13"/>
      <c r="K50" s="13"/>
      <c r="L50" s="14"/>
      <c r="M50" s="14"/>
      <c r="N50" s="13"/>
      <c r="O50" s="13"/>
      <c r="P50" s="14"/>
      <c r="Q50" s="14"/>
      <c r="R50" s="13"/>
      <c r="S50" s="13"/>
      <c r="T50" s="14"/>
      <c r="U50" s="14"/>
      <c r="V50" s="13"/>
      <c r="W50" s="13"/>
      <c r="X50" s="14"/>
      <c r="Y50" s="13"/>
      <c r="Z50" s="55"/>
      <c r="AA50" s="56"/>
    </row>
    <row r="51" customFormat="false" ht="13.5" hidden="false" customHeight="false" outlineLevel="0" collapsed="false">
      <c r="A51" s="325" t="s">
        <v>288</v>
      </c>
      <c r="B51" s="142"/>
      <c r="C51" s="326" t="n">
        <f aca="false">+C52</f>
        <v>0</v>
      </c>
      <c r="D51" s="327" t="n">
        <f aca="false">+D52</f>
        <v>0</v>
      </c>
      <c r="E51" s="326" t="n">
        <f aca="false">+E52</f>
        <v>0</v>
      </c>
      <c r="F51" s="328" t="n">
        <f aca="false">+F52</f>
        <v>0</v>
      </c>
      <c r="G51" s="328" t="n">
        <f aca="false">+G52</f>
        <v>0</v>
      </c>
      <c r="H51" s="326" t="n">
        <f aca="false">+H52</f>
        <v>0</v>
      </c>
      <c r="I51" s="326" t="n">
        <f aca="false">+I52</f>
        <v>0</v>
      </c>
      <c r="J51" s="328" t="n">
        <f aca="false">+J52</f>
        <v>0</v>
      </c>
      <c r="K51" s="328" t="n">
        <f aca="false">+K52</f>
        <v>0</v>
      </c>
      <c r="L51" s="326" t="n">
        <f aca="false">+L52</f>
        <v>0</v>
      </c>
      <c r="M51" s="326" t="n">
        <f aca="false">+M52</f>
        <v>0</v>
      </c>
      <c r="N51" s="328" t="n">
        <f aca="false">+N52</f>
        <v>0</v>
      </c>
      <c r="O51" s="328" t="n">
        <f aca="false">+O52</f>
        <v>0</v>
      </c>
      <c r="P51" s="326" t="n">
        <f aca="false">+P52</f>
        <v>0</v>
      </c>
      <c r="Q51" s="326" t="n">
        <f aca="false">+Q52</f>
        <v>0</v>
      </c>
      <c r="R51" s="328" t="n">
        <f aca="false">+R52</f>
        <v>0</v>
      </c>
      <c r="S51" s="328" t="n">
        <f aca="false">+S52</f>
        <v>0</v>
      </c>
      <c r="T51" s="326" t="n">
        <f aca="false">+T52</f>
        <v>0</v>
      </c>
      <c r="U51" s="326" t="n">
        <f aca="false">+U52</f>
        <v>0</v>
      </c>
      <c r="V51" s="328" t="n">
        <f aca="false">+V52</f>
        <v>0</v>
      </c>
      <c r="W51" s="328" t="n">
        <f aca="false">+W52</f>
        <v>0</v>
      </c>
      <c r="X51" s="326" t="n">
        <f aca="false">+X52</f>
        <v>0</v>
      </c>
      <c r="Y51" s="328" t="n">
        <f aca="false">+Y52</f>
        <v>0</v>
      </c>
      <c r="Z51" s="329" t="n">
        <f aca="false">+IF(X51&lt;&gt;0,+(Y51/X51)*100,0)</f>
        <v>0</v>
      </c>
      <c r="AA51" s="330" t="n">
        <f aca="false">+AA52</f>
        <v>0</v>
      </c>
    </row>
    <row r="52" customFormat="false" ht="13.5" hidden="false" customHeight="false" outlineLevel="0" collapsed="false">
      <c r="A52" s="331" t="s">
        <v>288</v>
      </c>
      <c r="B52" s="159"/>
      <c r="C52" s="21"/>
      <c r="D52" s="332"/>
      <c r="E52" s="21"/>
      <c r="F52" s="20"/>
      <c r="G52" s="20"/>
      <c r="H52" s="21"/>
      <c r="I52" s="21"/>
      <c r="J52" s="20"/>
      <c r="K52" s="20"/>
      <c r="L52" s="21"/>
      <c r="M52" s="21"/>
      <c r="N52" s="20"/>
      <c r="O52" s="20"/>
      <c r="P52" s="21"/>
      <c r="Q52" s="21"/>
      <c r="R52" s="20"/>
      <c r="S52" s="20"/>
      <c r="T52" s="21"/>
      <c r="U52" s="21"/>
      <c r="V52" s="20"/>
      <c r="W52" s="20"/>
      <c r="X52" s="21"/>
      <c r="Y52" s="20"/>
      <c r="Z52" s="22"/>
      <c r="AA52" s="23"/>
    </row>
    <row r="53" customFormat="false" ht="5.1" hidden="false" customHeight="true" outlineLevel="0" collapsed="false">
      <c r="A53" s="341"/>
      <c r="B53" s="159"/>
      <c r="C53" s="21"/>
      <c r="D53" s="332"/>
      <c r="E53" s="21"/>
      <c r="F53" s="20"/>
      <c r="G53" s="20"/>
      <c r="H53" s="21"/>
      <c r="I53" s="21"/>
      <c r="J53" s="20"/>
      <c r="K53" s="20"/>
      <c r="L53" s="21"/>
      <c r="M53" s="21"/>
      <c r="N53" s="20"/>
      <c r="O53" s="20"/>
      <c r="P53" s="21"/>
      <c r="Q53" s="21"/>
      <c r="R53" s="20"/>
      <c r="S53" s="20"/>
      <c r="T53" s="21"/>
      <c r="U53" s="21"/>
      <c r="V53" s="20"/>
      <c r="W53" s="20"/>
      <c r="X53" s="21"/>
      <c r="Y53" s="20"/>
      <c r="Z53" s="22"/>
      <c r="AA53" s="23"/>
    </row>
    <row r="54" customFormat="false" ht="13.5" hidden="false" customHeight="false" outlineLevel="0" collapsed="false">
      <c r="A54" s="325" t="s">
        <v>289</v>
      </c>
      <c r="B54" s="159"/>
      <c r="C54" s="342" t="n">
        <f aca="false">+C55</f>
        <v>0</v>
      </c>
      <c r="D54" s="343" t="n">
        <f aca="false">+D55</f>
        <v>0</v>
      </c>
      <c r="E54" s="342" t="n">
        <f aca="false">+E55</f>
        <v>0</v>
      </c>
      <c r="F54" s="344" t="n">
        <f aca="false">+F55</f>
        <v>0</v>
      </c>
      <c r="G54" s="344" t="n">
        <f aca="false">+G55</f>
        <v>0</v>
      </c>
      <c r="H54" s="342" t="n">
        <f aca="false">+H55</f>
        <v>0</v>
      </c>
      <c r="I54" s="342" t="n">
        <f aca="false">+I55</f>
        <v>0</v>
      </c>
      <c r="J54" s="344" t="n">
        <f aca="false">+J55</f>
        <v>0</v>
      </c>
      <c r="K54" s="344" t="n">
        <f aca="false">+K55</f>
        <v>0</v>
      </c>
      <c r="L54" s="342" t="n">
        <f aca="false">+L55</f>
        <v>0</v>
      </c>
      <c r="M54" s="342" t="n">
        <f aca="false">+M55</f>
        <v>0</v>
      </c>
      <c r="N54" s="344" t="n">
        <f aca="false">+N55</f>
        <v>0</v>
      </c>
      <c r="O54" s="344" t="n">
        <f aca="false">+O55</f>
        <v>0</v>
      </c>
      <c r="P54" s="342" t="n">
        <f aca="false">+P55</f>
        <v>0</v>
      </c>
      <c r="Q54" s="342" t="n">
        <f aca="false">+Q55</f>
        <v>0</v>
      </c>
      <c r="R54" s="344" t="n">
        <f aca="false">+R55</f>
        <v>0</v>
      </c>
      <c r="S54" s="344" t="n">
        <f aca="false">+S55</f>
        <v>0</v>
      </c>
      <c r="T54" s="342" t="n">
        <f aca="false">+T55</f>
        <v>0</v>
      </c>
      <c r="U54" s="342" t="n">
        <f aca="false">+U55</f>
        <v>0</v>
      </c>
      <c r="V54" s="344" t="n">
        <f aca="false">+V55</f>
        <v>0</v>
      </c>
      <c r="W54" s="344" t="n">
        <f aca="false">+W55</f>
        <v>0</v>
      </c>
      <c r="X54" s="342" t="n">
        <f aca="false">+X55</f>
        <v>0</v>
      </c>
      <c r="Y54" s="344" t="n">
        <f aca="false">+Y55</f>
        <v>0</v>
      </c>
      <c r="Z54" s="345" t="n">
        <f aca="false">+IF(X54&lt;&gt;0,+(Y54/X54)*100,0)</f>
        <v>0</v>
      </c>
      <c r="AA54" s="346" t="n">
        <f aca="false">+AA55</f>
        <v>0</v>
      </c>
    </row>
    <row r="55" customFormat="false" ht="13.5" hidden="false" customHeight="false" outlineLevel="0" collapsed="false">
      <c r="A55" s="331" t="s">
        <v>289</v>
      </c>
      <c r="B55" s="159"/>
      <c r="C55" s="21"/>
      <c r="D55" s="332"/>
      <c r="E55" s="21"/>
      <c r="F55" s="20"/>
      <c r="G55" s="20"/>
      <c r="H55" s="21"/>
      <c r="I55" s="21"/>
      <c r="J55" s="20"/>
      <c r="K55" s="20"/>
      <c r="L55" s="21"/>
      <c r="M55" s="21"/>
      <c r="N55" s="20"/>
      <c r="O55" s="20"/>
      <c r="P55" s="21"/>
      <c r="Q55" s="21"/>
      <c r="R55" s="20"/>
      <c r="S55" s="20"/>
      <c r="T55" s="21"/>
      <c r="U55" s="21"/>
      <c r="V55" s="20"/>
      <c r="W55" s="20"/>
      <c r="X55" s="21"/>
      <c r="Y55" s="20"/>
      <c r="Z55" s="22"/>
      <c r="AA55" s="23"/>
    </row>
    <row r="56" customFormat="false" ht="5.1" hidden="false" customHeight="true" outlineLevel="0" collapsed="false">
      <c r="A56" s="341"/>
      <c r="B56" s="159"/>
      <c r="C56" s="21"/>
      <c r="D56" s="332"/>
      <c r="E56" s="21"/>
      <c r="F56" s="20"/>
      <c r="G56" s="20"/>
      <c r="H56" s="21"/>
      <c r="I56" s="21"/>
      <c r="J56" s="20"/>
      <c r="K56" s="20"/>
      <c r="L56" s="21"/>
      <c r="M56" s="21"/>
      <c r="N56" s="20"/>
      <c r="O56" s="20"/>
      <c r="P56" s="21"/>
      <c r="Q56" s="21"/>
      <c r="R56" s="20"/>
      <c r="S56" s="20"/>
      <c r="T56" s="21"/>
      <c r="U56" s="21"/>
      <c r="V56" s="20"/>
      <c r="W56" s="20"/>
      <c r="X56" s="21"/>
      <c r="Y56" s="20"/>
      <c r="Z56" s="22"/>
      <c r="AA56" s="23"/>
    </row>
    <row r="57" customFormat="false" ht="13.5" hidden="false" customHeight="false" outlineLevel="0" collapsed="false">
      <c r="A57" s="325" t="s">
        <v>246</v>
      </c>
      <c r="B57" s="159"/>
      <c r="C57" s="342" t="n">
        <f aca="false">+C58</f>
        <v>0</v>
      </c>
      <c r="D57" s="343" t="n">
        <f aca="false">+D58</f>
        <v>0</v>
      </c>
      <c r="E57" s="342" t="n">
        <f aca="false">+E58</f>
        <v>0</v>
      </c>
      <c r="F57" s="344" t="n">
        <f aca="false">+F58</f>
        <v>0</v>
      </c>
      <c r="G57" s="344" t="n">
        <f aca="false">+G58</f>
        <v>0</v>
      </c>
      <c r="H57" s="342" t="n">
        <f aca="false">+H58</f>
        <v>0</v>
      </c>
      <c r="I57" s="342" t="n">
        <f aca="false">+I58</f>
        <v>0</v>
      </c>
      <c r="J57" s="344" t="n">
        <f aca="false">+J58</f>
        <v>0</v>
      </c>
      <c r="K57" s="344" t="n">
        <f aca="false">+K58</f>
        <v>0</v>
      </c>
      <c r="L57" s="342" t="n">
        <f aca="false">+L58</f>
        <v>0</v>
      </c>
      <c r="M57" s="342" t="n">
        <f aca="false">+M58</f>
        <v>0</v>
      </c>
      <c r="N57" s="344" t="n">
        <f aca="false">+N58</f>
        <v>0</v>
      </c>
      <c r="O57" s="344" t="n">
        <f aca="false">+O58</f>
        <v>0</v>
      </c>
      <c r="P57" s="342" t="n">
        <f aca="false">+P58</f>
        <v>0</v>
      </c>
      <c r="Q57" s="342" t="n">
        <f aca="false">+Q58</f>
        <v>0</v>
      </c>
      <c r="R57" s="344" t="n">
        <f aca="false">+R58</f>
        <v>0</v>
      </c>
      <c r="S57" s="344" t="n">
        <f aca="false">+S58</f>
        <v>0</v>
      </c>
      <c r="T57" s="342" t="n">
        <f aca="false">+T58</f>
        <v>0</v>
      </c>
      <c r="U57" s="342" t="n">
        <f aca="false">+U58</f>
        <v>0</v>
      </c>
      <c r="V57" s="344" t="n">
        <f aca="false">+V58</f>
        <v>0</v>
      </c>
      <c r="W57" s="344" t="n">
        <f aca="false">+W58</f>
        <v>0</v>
      </c>
      <c r="X57" s="342" t="n">
        <f aca="false">+X58</f>
        <v>0</v>
      </c>
      <c r="Y57" s="344" t="n">
        <f aca="false">+Y58</f>
        <v>0</v>
      </c>
      <c r="Z57" s="345" t="n">
        <f aca="false">+IF(X57&lt;&gt;0,+(Y57/X57)*100,0)</f>
        <v>0</v>
      </c>
      <c r="AA57" s="346" t="n">
        <f aca="false">+AA58</f>
        <v>0</v>
      </c>
    </row>
    <row r="58" customFormat="false" ht="13.5" hidden="false" customHeight="false" outlineLevel="0" collapsed="false">
      <c r="A58" s="331" t="s">
        <v>246</v>
      </c>
      <c r="B58" s="142"/>
      <c r="C58" s="21"/>
      <c r="D58" s="332"/>
      <c r="E58" s="21"/>
      <c r="F58" s="20"/>
      <c r="G58" s="20"/>
      <c r="H58" s="21"/>
      <c r="I58" s="21"/>
      <c r="J58" s="20"/>
      <c r="K58" s="20"/>
      <c r="L58" s="21"/>
      <c r="M58" s="21"/>
      <c r="N58" s="20"/>
      <c r="O58" s="20"/>
      <c r="P58" s="21"/>
      <c r="Q58" s="21"/>
      <c r="R58" s="20"/>
      <c r="S58" s="20"/>
      <c r="T58" s="21"/>
      <c r="U58" s="21"/>
      <c r="V58" s="20"/>
      <c r="W58" s="20"/>
      <c r="X58" s="21"/>
      <c r="Y58" s="20"/>
      <c r="Z58" s="22"/>
      <c r="AA58" s="23"/>
    </row>
    <row r="59" customFormat="false" ht="5.1" hidden="false" customHeight="true" outlineLevel="0" collapsed="false">
      <c r="A59" s="341"/>
      <c r="B59" s="142"/>
      <c r="C59" s="296"/>
      <c r="D59" s="338"/>
      <c r="E59" s="296"/>
      <c r="F59" s="339"/>
      <c r="G59" s="339"/>
      <c r="H59" s="296"/>
      <c r="I59" s="296"/>
      <c r="J59" s="339"/>
      <c r="K59" s="339"/>
      <c r="L59" s="296"/>
      <c r="M59" s="296"/>
      <c r="N59" s="339"/>
      <c r="O59" s="339"/>
      <c r="P59" s="296"/>
      <c r="Q59" s="296"/>
      <c r="R59" s="339"/>
      <c r="S59" s="339"/>
      <c r="T59" s="296"/>
      <c r="U59" s="296"/>
      <c r="V59" s="339"/>
      <c r="W59" s="339"/>
      <c r="X59" s="296"/>
      <c r="Y59" s="339"/>
      <c r="Z59" s="340"/>
      <c r="AA59" s="294"/>
    </row>
    <row r="60" customFormat="false" ht="13.5" hidden="false" customHeight="false" outlineLevel="0" collapsed="false">
      <c r="A60" s="306" t="s">
        <v>290</v>
      </c>
      <c r="B60" s="168" t="s">
        <v>94</v>
      </c>
      <c r="C60" s="216" t="n">
        <f aca="false">+C57+C54+C51+C40+C37+C34+C22+C5</f>
        <v>34113495</v>
      </c>
      <c r="D60" s="348" t="n">
        <f aca="false">+D57+D54+D51+D40+D37+D34+D22+D5</f>
        <v>0</v>
      </c>
      <c r="E60" s="216" t="n">
        <f aca="false">+E57+E54+E51+E40+E37+E34+E22+E5</f>
        <v>72435713</v>
      </c>
      <c r="F60" s="267" t="n">
        <f aca="false">+F57+F54+F51+F40+F37+F34+F22+F5</f>
        <v>72435713</v>
      </c>
      <c r="G60" s="267" t="n">
        <f aca="false">+G57+G54+G51+G40+G37+G34+G22+G5</f>
        <v>3680717</v>
      </c>
      <c r="H60" s="216" t="n">
        <f aca="false">+H57+H54+H51+H40+H37+H34+H22+H5</f>
        <v>5700737</v>
      </c>
      <c r="I60" s="216" t="n">
        <f aca="false">+I57+I54+I51+I40+I37+I34+I22+I5</f>
        <v>0</v>
      </c>
      <c r="J60" s="267" t="n">
        <f aca="false">+J57+J54+J51+J40+J37+J34+J22+J5</f>
        <v>9381454</v>
      </c>
      <c r="K60" s="267" t="n">
        <f aca="false">+K57+K54+K51+K40+K37+K34+K22+K5</f>
        <v>5310217</v>
      </c>
      <c r="L60" s="216" t="n">
        <f aca="false">+L57+L54+L51+L40+L37+L34+L22+L5</f>
        <v>0</v>
      </c>
      <c r="M60" s="216" t="n">
        <f aca="false">+M57+M54+M51+M40+M37+M34+M22+M5</f>
        <v>0</v>
      </c>
      <c r="N60" s="267" t="n">
        <f aca="false">+N57+N54+N51+N40+N37+N34+N22+N5</f>
        <v>5310217</v>
      </c>
      <c r="O60" s="267" t="n">
        <f aca="false">+O57+O54+O51+O40+O37+O34+O22+O5</f>
        <v>0</v>
      </c>
      <c r="P60" s="216" t="n">
        <f aca="false">+P57+P54+P51+P40+P37+P34+P22+P5</f>
        <v>0</v>
      </c>
      <c r="Q60" s="216" t="n">
        <f aca="false">+Q57+Q54+Q51+Q40+Q37+Q34+Q22+Q5</f>
        <v>0</v>
      </c>
      <c r="R60" s="267" t="n">
        <f aca="false">+R57+R54+R51+R40+R37+R34+R22+R5</f>
        <v>0</v>
      </c>
      <c r="S60" s="267" t="n">
        <f aca="false">+S57+S54+S51+S40+S37+S34+S22+S5</f>
        <v>0</v>
      </c>
      <c r="T60" s="216" t="n">
        <f aca="false">+T57+T54+T51+T40+T37+T34+T22+T5</f>
        <v>0</v>
      </c>
      <c r="U60" s="216" t="n">
        <f aca="false">+U57+U54+U51+U40+U37+U34+U22+U5</f>
        <v>0</v>
      </c>
      <c r="V60" s="267" t="n">
        <f aca="false">+V57+V54+V51+V40+V37+V34+V22+V5</f>
        <v>0</v>
      </c>
      <c r="W60" s="267" t="n">
        <f aca="false">+W57+W54+W51+W40+W37+W34+W22+W5</f>
        <v>14691671</v>
      </c>
      <c r="X60" s="216" t="n">
        <f aca="false">+X57+X54+X51+X40+X37+X34+X22+X5</f>
        <v>36217857</v>
      </c>
      <c r="Y60" s="267" t="n">
        <f aca="false">+Y57+Y54+Y51+Y40+Y37+Y34+Y22+Y5</f>
        <v>-21526186</v>
      </c>
      <c r="Z60" s="349" t="n">
        <f aca="false">+IF(X60&lt;&gt;0,+(Y60/X60)*100,0)</f>
        <v>-59.4352835398295</v>
      </c>
      <c r="AA60" s="233" t="n">
        <f aca="false">+AA57+AA54+AA51+AA40+AA37+AA34+AA22+AA5</f>
        <v>72435713</v>
      </c>
    </row>
    <row r="61" customFormat="false" ht="8.1" hidden="false" customHeight="true" outlineLevel="0" collapsed="false">
      <c r="A61" s="350"/>
      <c r="B61" s="351"/>
      <c r="C61" s="352"/>
      <c r="D61" s="352"/>
      <c r="E61" s="352"/>
      <c r="F61" s="353"/>
      <c r="G61" s="352"/>
      <c r="H61" s="352"/>
      <c r="I61" s="352"/>
      <c r="J61" s="353"/>
      <c r="K61" s="352"/>
      <c r="L61" s="352"/>
      <c r="M61" s="352"/>
      <c r="N61" s="353"/>
      <c r="O61" s="352"/>
      <c r="P61" s="352"/>
      <c r="Q61" s="352"/>
      <c r="R61" s="353"/>
      <c r="S61" s="352"/>
      <c r="T61" s="352"/>
      <c r="U61" s="352"/>
      <c r="V61" s="353"/>
      <c r="W61" s="352"/>
      <c r="X61" s="352"/>
      <c r="Y61" s="353"/>
      <c r="Z61" s="354"/>
      <c r="AA61" s="352"/>
    </row>
    <row r="62" customFormat="false" ht="13.5" hidden="false" customHeight="false" outlineLevel="0" collapsed="false">
      <c r="A62" s="355" t="s">
        <v>281</v>
      </c>
      <c r="B62" s="311"/>
      <c r="C62" s="356" t="n">
        <f aca="false">SUM(C63:C66)</f>
        <v>0</v>
      </c>
      <c r="D62" s="357" t="n">
        <f aca="false">SUM(D63:D66)</f>
        <v>0</v>
      </c>
      <c r="E62" s="356" t="n">
        <f aca="false">SUM(E63:E66)</f>
        <v>0</v>
      </c>
      <c r="F62" s="358" t="n">
        <f aca="false">SUM(F63:F66)</f>
        <v>0</v>
      </c>
      <c r="G62" s="358" t="n">
        <f aca="false">SUM(G63:G66)</f>
        <v>0</v>
      </c>
      <c r="H62" s="356" t="n">
        <f aca="false">SUM(H63:H66)</f>
        <v>0</v>
      </c>
      <c r="I62" s="356" t="n">
        <f aca="false">SUM(I63:I66)</f>
        <v>0</v>
      </c>
      <c r="J62" s="358" t="n">
        <f aca="false">SUM(J63:J66)</f>
        <v>0</v>
      </c>
      <c r="K62" s="358" t="n">
        <f aca="false">SUM(K63:K66)</f>
        <v>0</v>
      </c>
      <c r="L62" s="356" t="n">
        <f aca="false">SUM(L63:L66)</f>
        <v>0</v>
      </c>
      <c r="M62" s="356" t="n">
        <f aca="false">SUM(M63:M66)</f>
        <v>0</v>
      </c>
      <c r="N62" s="358" t="n">
        <f aca="false">SUM(N63:N66)</f>
        <v>0</v>
      </c>
      <c r="O62" s="358" t="n">
        <f aca="false">SUM(O63:O66)</f>
        <v>0</v>
      </c>
      <c r="P62" s="356" t="n">
        <f aca="false">SUM(P63:P66)</f>
        <v>0</v>
      </c>
      <c r="Q62" s="356" t="n">
        <f aca="false">SUM(Q63:Q66)</f>
        <v>0</v>
      </c>
      <c r="R62" s="358" t="n">
        <f aca="false">SUM(R63:R66)</f>
        <v>0</v>
      </c>
      <c r="S62" s="358" t="n">
        <f aca="false">SUM(S63:S66)</f>
        <v>0</v>
      </c>
      <c r="T62" s="356" t="n">
        <f aca="false">SUM(T63:T66)</f>
        <v>0</v>
      </c>
      <c r="U62" s="356" t="n">
        <f aca="false">SUM(U63:U66)</f>
        <v>0</v>
      </c>
      <c r="V62" s="358" t="n">
        <f aca="false">SUM(V63:V66)</f>
        <v>0</v>
      </c>
      <c r="W62" s="358" t="n">
        <f aca="false">SUM(W63:W66)</f>
        <v>0</v>
      </c>
      <c r="X62" s="356" t="n">
        <f aca="false">SUM(X63:X66)</f>
        <v>0</v>
      </c>
      <c r="Y62" s="358" t="n">
        <f aca="false">SUM(Y63:Y66)</f>
        <v>0</v>
      </c>
      <c r="Z62" s="359" t="n">
        <f aca="false">+IF(X62&lt;&gt;0,+(Y62/X62)*100,0)</f>
        <v>0</v>
      </c>
      <c r="AA62" s="360" t="n">
        <f aca="false">SUM(AA63:AA66)</f>
        <v>0</v>
      </c>
    </row>
    <row r="63" customFormat="false" ht="13.5" hidden="false" customHeight="false" outlineLevel="0" collapsed="false">
      <c r="A63" s="331" t="s">
        <v>291</v>
      </c>
      <c r="B63" s="142"/>
      <c r="C63" s="21"/>
      <c r="D63" s="332"/>
      <c r="E63" s="21"/>
      <c r="F63" s="20"/>
      <c r="G63" s="20"/>
      <c r="H63" s="21"/>
      <c r="I63" s="21"/>
      <c r="J63" s="20"/>
      <c r="K63" s="20"/>
      <c r="L63" s="21"/>
      <c r="M63" s="21"/>
      <c r="N63" s="20"/>
      <c r="O63" s="20"/>
      <c r="P63" s="21"/>
      <c r="Q63" s="21"/>
      <c r="R63" s="20"/>
      <c r="S63" s="20"/>
      <c r="T63" s="21"/>
      <c r="U63" s="21"/>
      <c r="V63" s="20"/>
      <c r="W63" s="20"/>
      <c r="X63" s="21"/>
      <c r="Y63" s="20"/>
      <c r="Z63" s="22"/>
      <c r="AA63" s="23"/>
    </row>
    <row r="64" customFormat="false" ht="13.5" hidden="false" customHeight="false" outlineLevel="0" collapsed="false">
      <c r="A64" s="331" t="s">
        <v>292</v>
      </c>
      <c r="B64" s="142"/>
      <c r="C64" s="21"/>
      <c r="D64" s="332"/>
      <c r="E64" s="21"/>
      <c r="F64" s="20"/>
      <c r="G64" s="20"/>
      <c r="H64" s="21"/>
      <c r="I64" s="21"/>
      <c r="J64" s="20"/>
      <c r="K64" s="20"/>
      <c r="L64" s="21"/>
      <c r="M64" s="21"/>
      <c r="N64" s="20"/>
      <c r="O64" s="20"/>
      <c r="P64" s="21"/>
      <c r="Q64" s="21"/>
      <c r="R64" s="20"/>
      <c r="S64" s="20"/>
      <c r="T64" s="21"/>
      <c r="U64" s="21"/>
      <c r="V64" s="20"/>
      <c r="W64" s="20"/>
      <c r="X64" s="21"/>
      <c r="Y64" s="20"/>
      <c r="Z64" s="22"/>
      <c r="AA64" s="23"/>
    </row>
    <row r="65" customFormat="false" ht="13.5" hidden="false" customHeight="false" outlineLevel="0" collapsed="false">
      <c r="A65" s="331" t="s">
        <v>293</v>
      </c>
      <c r="B65" s="142"/>
      <c r="C65" s="68"/>
      <c r="D65" s="323"/>
      <c r="E65" s="68"/>
      <c r="F65" s="67"/>
      <c r="G65" s="61"/>
      <c r="H65" s="68"/>
      <c r="I65" s="68"/>
      <c r="J65" s="67"/>
      <c r="K65" s="61"/>
      <c r="L65" s="68"/>
      <c r="M65" s="68"/>
      <c r="N65" s="67"/>
      <c r="O65" s="61"/>
      <c r="P65" s="68"/>
      <c r="Q65" s="68"/>
      <c r="R65" s="67"/>
      <c r="S65" s="61"/>
      <c r="T65" s="68"/>
      <c r="U65" s="68"/>
      <c r="V65" s="67"/>
      <c r="W65" s="61"/>
      <c r="X65" s="68"/>
      <c r="Y65" s="67"/>
      <c r="Z65" s="63"/>
      <c r="AA65" s="70"/>
    </row>
    <row r="66" customFormat="false" ht="13.5" hidden="false" customHeight="false" outlineLevel="0" collapsed="false">
      <c r="A66" s="361" t="s">
        <v>294</v>
      </c>
      <c r="B66" s="362"/>
      <c r="C66" s="74"/>
      <c r="D66" s="363"/>
      <c r="E66" s="74"/>
      <c r="F66" s="73"/>
      <c r="G66" s="73"/>
      <c r="H66" s="74"/>
      <c r="I66" s="74"/>
      <c r="J66" s="73"/>
      <c r="K66" s="73"/>
      <c r="L66" s="74"/>
      <c r="M66" s="74"/>
      <c r="N66" s="73"/>
      <c r="O66" s="73"/>
      <c r="P66" s="74"/>
      <c r="Q66" s="74"/>
      <c r="R66" s="73"/>
      <c r="S66" s="73"/>
      <c r="T66" s="74"/>
      <c r="U66" s="74"/>
      <c r="V66" s="73"/>
      <c r="W66" s="73"/>
      <c r="X66" s="74"/>
      <c r="Y66" s="73"/>
      <c r="Z66" s="75"/>
      <c r="AA66" s="76"/>
    </row>
    <row r="67" customFormat="false" ht="13.5" hidden="false" customHeight="false" outlineLevel="0" collapsed="false">
      <c r="A67" s="270" t="s">
        <v>122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</row>
    <row r="68" customFormat="false" ht="13.5" hidden="false" customHeight="false" outlineLevel="0" collapsed="false">
      <c r="A68" s="270" t="s">
        <v>295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</row>
    <row r="69" customFormat="false" ht="13.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3.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</row>
    <row r="72" customFormat="false" ht="13.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</row>
    <row r="73" customFormat="false" ht="13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</row>
    <row r="75" customFormat="false" ht="13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</row>
    <row r="76" customFormat="false" ht="13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</row>
    <row r="77" customFormat="false" ht="13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</row>
  </sheetData>
  <mergeCells count="2">
    <mergeCell ref="A1:AA1"/>
    <mergeCell ref="D2:Z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3" min="3" style="1" width="9.7"/>
    <col collapsed="false" customWidth="true" hidden="true" outlineLevel="0" max="4" min="4" style="1" width="9.7"/>
    <col collapsed="false" customWidth="true" hidden="false" outlineLevel="0" max="6" min="5" style="1" width="9.7"/>
    <col collapsed="false" customWidth="true" hidden="true" outlineLevel="0" max="9" min="7" style="1" width="9.7"/>
    <col collapsed="false" customWidth="true" hidden="false" outlineLevel="0" max="10" min="10" style="1" width="9.7"/>
    <col collapsed="false" customWidth="true" hidden="true" outlineLevel="0" max="13" min="11" style="1" width="9.7"/>
    <col collapsed="false" customWidth="true" hidden="false" outlineLevel="0" max="14" min="14" style="1" width="9.7"/>
    <col collapsed="false" customWidth="true" hidden="true" outlineLevel="0" max="22" min="15" style="1" width="9.7"/>
    <col collapsed="false" customWidth="true" hidden="false" outlineLevel="0" max="27" min="23" style="1" width="9.7"/>
  </cols>
  <sheetData>
    <row r="1" customFormat="false" ht="18" hidden="false" customHeight="true" outlineLevel="0" collapsed="false">
      <c r="A1" s="134" t="s">
        <v>29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</row>
    <row r="2" customFormat="false" ht="24.95" hidden="false" customHeight="true" outlineLevel="0" collapsed="false">
      <c r="A2" s="135" t="s">
        <v>1</v>
      </c>
      <c r="B2" s="136" t="s">
        <v>93</v>
      </c>
      <c r="C2" s="273" t="s">
        <v>2</v>
      </c>
      <c r="D2" s="274" t="s">
        <v>3</v>
      </c>
      <c r="E2" s="274" t="s">
        <v>4</v>
      </c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3"/>
    </row>
    <row r="3" customFormat="false" ht="24.95" hidden="false" customHeight="true" outlineLevel="0" collapsed="false">
      <c r="A3" s="322" t="s">
        <v>5</v>
      </c>
      <c r="B3" s="139"/>
      <c r="C3" s="275" t="s">
        <v>6</v>
      </c>
      <c r="D3" s="276" t="s">
        <v>6</v>
      </c>
      <c r="E3" s="277" t="s">
        <v>7</v>
      </c>
      <c r="F3" s="278" t="s">
        <v>8</v>
      </c>
      <c r="G3" s="279" t="s">
        <v>9</v>
      </c>
      <c r="H3" s="277" t="s">
        <v>10</v>
      </c>
      <c r="I3" s="277" t="s">
        <v>11</v>
      </c>
      <c r="J3" s="278" t="s">
        <v>12</v>
      </c>
      <c r="K3" s="279" t="s">
        <v>13</v>
      </c>
      <c r="L3" s="277" t="s">
        <v>14</v>
      </c>
      <c r="M3" s="277" t="s">
        <v>15</v>
      </c>
      <c r="N3" s="278" t="s">
        <v>16</v>
      </c>
      <c r="O3" s="279" t="s">
        <v>17</v>
      </c>
      <c r="P3" s="277" t="s">
        <v>18</v>
      </c>
      <c r="Q3" s="279" t="s">
        <v>19</v>
      </c>
      <c r="R3" s="277" t="s">
        <v>20</v>
      </c>
      <c r="S3" s="277" t="s">
        <v>21</v>
      </c>
      <c r="T3" s="278" t="s">
        <v>22</v>
      </c>
      <c r="U3" s="279" t="s">
        <v>23</v>
      </c>
      <c r="V3" s="277" t="s">
        <v>24</v>
      </c>
      <c r="W3" s="277" t="s">
        <v>25</v>
      </c>
      <c r="X3" s="278" t="s">
        <v>26</v>
      </c>
      <c r="Y3" s="279" t="s">
        <v>27</v>
      </c>
      <c r="Z3" s="277" t="s">
        <v>28</v>
      </c>
      <c r="AA3" s="275" t="s">
        <v>29</v>
      </c>
    </row>
    <row r="4" customFormat="false" ht="13.5" hidden="false" customHeight="false" outlineLevel="0" collapsed="false">
      <c r="A4" s="280" t="s">
        <v>297</v>
      </c>
      <c r="B4" s="142"/>
      <c r="C4" s="68"/>
      <c r="D4" s="323"/>
      <c r="E4" s="68"/>
      <c r="F4" s="67"/>
      <c r="G4" s="67"/>
      <c r="H4" s="68"/>
      <c r="I4" s="68"/>
      <c r="J4" s="67"/>
      <c r="K4" s="67"/>
      <c r="L4" s="68"/>
      <c r="M4" s="68"/>
      <c r="N4" s="67"/>
      <c r="O4" s="67"/>
      <c r="P4" s="68"/>
      <c r="Q4" s="68"/>
      <c r="R4" s="67"/>
      <c r="S4" s="67"/>
      <c r="T4" s="68"/>
      <c r="U4" s="68"/>
      <c r="V4" s="67"/>
      <c r="W4" s="67"/>
      <c r="X4" s="68"/>
      <c r="Y4" s="67"/>
      <c r="Z4" s="324"/>
      <c r="AA4" s="70"/>
    </row>
    <row r="5" customFormat="false" ht="13.5" hidden="false" customHeight="false" outlineLevel="0" collapsed="false">
      <c r="A5" s="325" t="s">
        <v>239</v>
      </c>
      <c r="B5" s="142"/>
      <c r="C5" s="326" t="n">
        <f aca="false">+C6+C8+C11+C13+C15</f>
        <v>0</v>
      </c>
      <c r="D5" s="327" t="n">
        <f aca="false">+D6+D8+D11+D13+D15</f>
        <v>0</v>
      </c>
      <c r="E5" s="326" t="n">
        <f aca="false">+E6+E8+E11+E13+E15</f>
        <v>0</v>
      </c>
      <c r="F5" s="328" t="n">
        <f aca="false">+F6+F8+F11+F13+F15</f>
        <v>0</v>
      </c>
      <c r="G5" s="328" t="n">
        <f aca="false">+G6+G8+G11+G13+G15</f>
        <v>0</v>
      </c>
      <c r="H5" s="326" t="n">
        <f aca="false">+H6+H8+H11+H13+H15</f>
        <v>0</v>
      </c>
      <c r="I5" s="326" t="n">
        <f aca="false">+I6+I8+I11+I13+I15</f>
        <v>0</v>
      </c>
      <c r="J5" s="328" t="n">
        <f aca="false">+J6+J8+J11+J13+J15</f>
        <v>0</v>
      </c>
      <c r="K5" s="328" t="n">
        <f aca="false">+K6+K8+K11+K13+K15</f>
        <v>0</v>
      </c>
      <c r="L5" s="326" t="n">
        <f aca="false">+L6+L8+L11+L13+L15</f>
        <v>0</v>
      </c>
      <c r="M5" s="326" t="n">
        <f aca="false">+M6+M8+M11+M13+M15</f>
        <v>0</v>
      </c>
      <c r="N5" s="328" t="n">
        <f aca="false">+N6+N8+N11+N13+N15</f>
        <v>0</v>
      </c>
      <c r="O5" s="328" t="n">
        <f aca="false">+O6+O8+O11+O13+O15</f>
        <v>0</v>
      </c>
      <c r="P5" s="326" t="n">
        <f aca="false">+P6+P8+P11+P13+P15</f>
        <v>0</v>
      </c>
      <c r="Q5" s="326" t="n">
        <f aca="false">+Q6+Q8+Q11+Q13+Q15</f>
        <v>0</v>
      </c>
      <c r="R5" s="328" t="n">
        <f aca="false">+R6+R8+R11+R13+R15</f>
        <v>0</v>
      </c>
      <c r="S5" s="328" t="n">
        <f aca="false">+S6+S8+S11+S13+S15</f>
        <v>0</v>
      </c>
      <c r="T5" s="326" t="n">
        <f aca="false">+T6+T8+T11+T13+T15</f>
        <v>0</v>
      </c>
      <c r="U5" s="326" t="n">
        <f aca="false">+U6+U8+U11+U13+U15</f>
        <v>0</v>
      </c>
      <c r="V5" s="328" t="n">
        <f aca="false">+V6+V8+V11+V13+V15</f>
        <v>0</v>
      </c>
      <c r="W5" s="328" t="n">
        <f aca="false">+W6+W8+W11+W13+W15</f>
        <v>0</v>
      </c>
      <c r="X5" s="326" t="n">
        <f aca="false">+X6+X8+X11+X13+X15</f>
        <v>0</v>
      </c>
      <c r="Y5" s="328" t="n">
        <f aca="false">+Y6+Y8+Y11+Y13+Y15</f>
        <v>0</v>
      </c>
      <c r="Z5" s="329" t="n">
        <f aca="false">+IF(X5&lt;&gt;0,+(Y5/X5)*100,0)</f>
        <v>0</v>
      </c>
      <c r="AA5" s="330" t="n">
        <f aca="false">+AA6+AA8+AA11+AA13+AA15</f>
        <v>0</v>
      </c>
    </row>
    <row r="6" customFormat="false" ht="13.5" hidden="false" customHeight="false" outlineLevel="0" collapsed="false">
      <c r="A6" s="331" t="s">
        <v>234</v>
      </c>
      <c r="B6" s="159"/>
      <c r="C6" s="21" t="n">
        <f aca="false">+C7</f>
        <v>0</v>
      </c>
      <c r="D6" s="332" t="n">
        <f aca="false">+D7</f>
        <v>0</v>
      </c>
      <c r="E6" s="21" t="n">
        <f aca="false">+E7</f>
        <v>0</v>
      </c>
      <c r="F6" s="20" t="n">
        <f aca="false">+F7</f>
        <v>0</v>
      </c>
      <c r="G6" s="20" t="n">
        <f aca="false">+G7</f>
        <v>0</v>
      </c>
      <c r="H6" s="21" t="n">
        <f aca="false">+H7</f>
        <v>0</v>
      </c>
      <c r="I6" s="21" t="n">
        <f aca="false">+I7</f>
        <v>0</v>
      </c>
      <c r="J6" s="20" t="n">
        <f aca="false">+J7</f>
        <v>0</v>
      </c>
      <c r="K6" s="20" t="n">
        <f aca="false">+K7</f>
        <v>0</v>
      </c>
      <c r="L6" s="21" t="n">
        <f aca="false">+L7</f>
        <v>0</v>
      </c>
      <c r="M6" s="21" t="n">
        <f aca="false">+M7</f>
        <v>0</v>
      </c>
      <c r="N6" s="20" t="n">
        <f aca="false">+N7</f>
        <v>0</v>
      </c>
      <c r="O6" s="20" t="n">
        <f aca="false">+O7</f>
        <v>0</v>
      </c>
      <c r="P6" s="21" t="n">
        <f aca="false">+P7</f>
        <v>0</v>
      </c>
      <c r="Q6" s="21" t="n">
        <f aca="false">+Q7</f>
        <v>0</v>
      </c>
      <c r="R6" s="20" t="n">
        <f aca="false">+R7</f>
        <v>0</v>
      </c>
      <c r="S6" s="20" t="n">
        <f aca="false">+S7</f>
        <v>0</v>
      </c>
      <c r="T6" s="21" t="n">
        <f aca="false">+T7</f>
        <v>0</v>
      </c>
      <c r="U6" s="21" t="n">
        <f aca="false">+U7</f>
        <v>0</v>
      </c>
      <c r="V6" s="20" t="n">
        <f aca="false">+V7</f>
        <v>0</v>
      </c>
      <c r="W6" s="20" t="n">
        <f aca="false">+W7</f>
        <v>0</v>
      </c>
      <c r="X6" s="21" t="n">
        <f aca="false">+X7</f>
        <v>0</v>
      </c>
      <c r="Y6" s="20" t="n">
        <f aca="false">+Y7</f>
        <v>0</v>
      </c>
      <c r="Z6" s="22" t="n">
        <f aca="false">+IF(X6&lt;&gt;0,+(Y6/X6)*100,0)</f>
        <v>0</v>
      </c>
      <c r="AA6" s="23" t="n">
        <f aca="false">+AA7</f>
        <v>0</v>
      </c>
    </row>
    <row r="7" customFormat="false" ht="13.5" hidden="false" customHeight="false" outlineLevel="0" collapsed="false">
      <c r="A7" s="286" t="s">
        <v>261</v>
      </c>
      <c r="B7" s="159"/>
      <c r="C7" s="21"/>
      <c r="D7" s="332"/>
      <c r="E7" s="21"/>
      <c r="F7" s="20"/>
      <c r="G7" s="20"/>
      <c r="H7" s="21"/>
      <c r="I7" s="21"/>
      <c r="J7" s="20"/>
      <c r="K7" s="20"/>
      <c r="L7" s="21"/>
      <c r="M7" s="21"/>
      <c r="N7" s="20"/>
      <c r="O7" s="20"/>
      <c r="P7" s="21"/>
      <c r="Q7" s="21"/>
      <c r="R7" s="20"/>
      <c r="S7" s="20"/>
      <c r="T7" s="21"/>
      <c r="U7" s="21"/>
      <c r="V7" s="20"/>
      <c r="W7" s="20"/>
      <c r="X7" s="21"/>
      <c r="Y7" s="20"/>
      <c r="Z7" s="22"/>
      <c r="AA7" s="23"/>
    </row>
    <row r="8" customFormat="false" ht="13.5" hidden="false" customHeight="false" outlineLevel="0" collapsed="false">
      <c r="A8" s="331" t="s">
        <v>235</v>
      </c>
      <c r="B8" s="159"/>
      <c r="C8" s="21" t="n">
        <f aca="false">SUM(C9:C10)</f>
        <v>0</v>
      </c>
      <c r="D8" s="332" t="n">
        <f aca="false">SUM(D9:D10)</f>
        <v>0</v>
      </c>
      <c r="E8" s="21" t="n">
        <f aca="false">SUM(E9:E10)</f>
        <v>0</v>
      </c>
      <c r="F8" s="20" t="n">
        <f aca="false">SUM(F9:F10)</f>
        <v>0</v>
      </c>
      <c r="G8" s="20" t="n">
        <f aca="false">SUM(G9:G10)</f>
        <v>0</v>
      </c>
      <c r="H8" s="21" t="n">
        <f aca="false">SUM(H9:H10)</f>
        <v>0</v>
      </c>
      <c r="I8" s="21" t="n">
        <f aca="false">SUM(I9:I10)</f>
        <v>0</v>
      </c>
      <c r="J8" s="20" t="n">
        <f aca="false">SUM(J9:J10)</f>
        <v>0</v>
      </c>
      <c r="K8" s="20" t="n">
        <f aca="false">SUM(K9:K10)</f>
        <v>0</v>
      </c>
      <c r="L8" s="21" t="n">
        <f aca="false">SUM(L9:L10)</f>
        <v>0</v>
      </c>
      <c r="M8" s="21" t="n">
        <f aca="false">SUM(M9:M10)</f>
        <v>0</v>
      </c>
      <c r="N8" s="20" t="n">
        <f aca="false">SUM(N9:N10)</f>
        <v>0</v>
      </c>
      <c r="O8" s="20" t="n">
        <f aca="false">SUM(O9:O10)</f>
        <v>0</v>
      </c>
      <c r="P8" s="21" t="n">
        <f aca="false">SUM(P9:P10)</f>
        <v>0</v>
      </c>
      <c r="Q8" s="21" t="n">
        <f aca="false">SUM(Q9:Q10)</f>
        <v>0</v>
      </c>
      <c r="R8" s="20" t="n">
        <f aca="false">SUM(R9:R10)</f>
        <v>0</v>
      </c>
      <c r="S8" s="20" t="n">
        <f aca="false">SUM(S9:S10)</f>
        <v>0</v>
      </c>
      <c r="T8" s="21" t="n">
        <f aca="false">SUM(T9:T10)</f>
        <v>0</v>
      </c>
      <c r="U8" s="21" t="n">
        <f aca="false">SUM(U9:U10)</f>
        <v>0</v>
      </c>
      <c r="V8" s="20" t="n">
        <f aca="false">SUM(V9:V10)</f>
        <v>0</v>
      </c>
      <c r="W8" s="20" t="n">
        <f aca="false">SUM(W9:W10)</f>
        <v>0</v>
      </c>
      <c r="X8" s="21" t="n">
        <f aca="false">SUM(X9:X10)</f>
        <v>0</v>
      </c>
      <c r="Y8" s="20" t="n">
        <f aca="false">SUM(Y9:Y10)</f>
        <v>0</v>
      </c>
      <c r="Z8" s="22" t="n">
        <f aca="false">+IF(X8&lt;&gt;0,+(Y8/X8)*100,0)</f>
        <v>0</v>
      </c>
      <c r="AA8" s="23" t="n">
        <f aca="false">SUM(AA9:AA10)</f>
        <v>0</v>
      </c>
    </row>
    <row r="9" customFormat="false" ht="13.5" hidden="false" customHeight="false" outlineLevel="0" collapsed="false">
      <c r="A9" s="286" t="s">
        <v>262</v>
      </c>
      <c r="B9" s="159"/>
      <c r="C9" s="21"/>
      <c r="D9" s="332"/>
      <c r="E9" s="21"/>
      <c r="F9" s="20"/>
      <c r="G9" s="20"/>
      <c r="H9" s="21"/>
      <c r="I9" s="21"/>
      <c r="J9" s="20"/>
      <c r="K9" s="20"/>
      <c r="L9" s="21"/>
      <c r="M9" s="21"/>
      <c r="N9" s="20"/>
      <c r="O9" s="20"/>
      <c r="P9" s="21"/>
      <c r="Q9" s="21"/>
      <c r="R9" s="20"/>
      <c r="S9" s="20"/>
      <c r="T9" s="21"/>
      <c r="U9" s="21"/>
      <c r="V9" s="20"/>
      <c r="W9" s="20"/>
      <c r="X9" s="21"/>
      <c r="Y9" s="20"/>
      <c r="Z9" s="22"/>
      <c r="AA9" s="23"/>
    </row>
    <row r="10" customFormat="false" ht="13.5" hidden="false" customHeight="false" outlineLevel="0" collapsed="false">
      <c r="A10" s="286" t="s">
        <v>263</v>
      </c>
      <c r="B10" s="159"/>
      <c r="C10" s="21"/>
      <c r="D10" s="332"/>
      <c r="E10" s="21"/>
      <c r="F10" s="20"/>
      <c r="G10" s="20"/>
      <c r="H10" s="21"/>
      <c r="I10" s="21"/>
      <c r="J10" s="20"/>
      <c r="K10" s="20"/>
      <c r="L10" s="21"/>
      <c r="M10" s="21"/>
      <c r="N10" s="20"/>
      <c r="O10" s="20"/>
      <c r="P10" s="21"/>
      <c r="Q10" s="21"/>
      <c r="R10" s="20"/>
      <c r="S10" s="20"/>
      <c r="T10" s="21"/>
      <c r="U10" s="21"/>
      <c r="V10" s="20"/>
      <c r="W10" s="20"/>
      <c r="X10" s="21"/>
      <c r="Y10" s="20"/>
      <c r="Z10" s="22"/>
      <c r="AA10" s="23"/>
    </row>
    <row r="11" customFormat="false" ht="13.5" hidden="false" customHeight="false" outlineLevel="0" collapsed="false">
      <c r="A11" s="331" t="s">
        <v>236</v>
      </c>
      <c r="B11" s="159"/>
      <c r="C11" s="333" t="n">
        <f aca="false">+C12</f>
        <v>0</v>
      </c>
      <c r="D11" s="334" t="n">
        <f aca="false">+D12</f>
        <v>0</v>
      </c>
      <c r="E11" s="333" t="n">
        <f aca="false">+E12</f>
        <v>0</v>
      </c>
      <c r="F11" s="335" t="n">
        <f aca="false">+F12</f>
        <v>0</v>
      </c>
      <c r="G11" s="335" t="n">
        <f aca="false">+G12</f>
        <v>0</v>
      </c>
      <c r="H11" s="333" t="n">
        <f aca="false">+H12</f>
        <v>0</v>
      </c>
      <c r="I11" s="333" t="n">
        <f aca="false">+I12</f>
        <v>0</v>
      </c>
      <c r="J11" s="335" t="n">
        <f aca="false">+J12</f>
        <v>0</v>
      </c>
      <c r="K11" s="335" t="n">
        <f aca="false">+K12</f>
        <v>0</v>
      </c>
      <c r="L11" s="333" t="n">
        <f aca="false">+L12</f>
        <v>0</v>
      </c>
      <c r="M11" s="333" t="n">
        <f aca="false">+M12</f>
        <v>0</v>
      </c>
      <c r="N11" s="335" t="n">
        <f aca="false">+N12</f>
        <v>0</v>
      </c>
      <c r="O11" s="335" t="n">
        <f aca="false">+O12</f>
        <v>0</v>
      </c>
      <c r="P11" s="333" t="n">
        <f aca="false">+P12</f>
        <v>0</v>
      </c>
      <c r="Q11" s="333" t="n">
        <f aca="false">+Q12</f>
        <v>0</v>
      </c>
      <c r="R11" s="335" t="n">
        <f aca="false">+R12</f>
        <v>0</v>
      </c>
      <c r="S11" s="335" t="n">
        <f aca="false">+S12</f>
        <v>0</v>
      </c>
      <c r="T11" s="333" t="n">
        <f aca="false">+T12</f>
        <v>0</v>
      </c>
      <c r="U11" s="333" t="n">
        <f aca="false">+U12</f>
        <v>0</v>
      </c>
      <c r="V11" s="335" t="n">
        <f aca="false">+V12</f>
        <v>0</v>
      </c>
      <c r="W11" s="335" t="n">
        <f aca="false">+W12</f>
        <v>0</v>
      </c>
      <c r="X11" s="333" t="n">
        <f aca="false">+X12</f>
        <v>0</v>
      </c>
      <c r="Y11" s="335" t="n">
        <f aca="false">+Y12</f>
        <v>0</v>
      </c>
      <c r="Z11" s="336" t="n">
        <f aca="false">+IF(X11&lt;&gt;0,+(Y11/X11)*100,0)</f>
        <v>0</v>
      </c>
      <c r="AA11" s="337" t="n">
        <f aca="false">+AA12</f>
        <v>0</v>
      </c>
    </row>
    <row r="12" customFormat="false" ht="13.5" hidden="false" customHeight="false" outlineLevel="0" collapsed="false">
      <c r="A12" s="286" t="s">
        <v>264</v>
      </c>
      <c r="B12" s="142"/>
      <c r="C12" s="21"/>
      <c r="D12" s="332"/>
      <c r="E12" s="21"/>
      <c r="F12" s="20"/>
      <c r="G12" s="20"/>
      <c r="H12" s="21"/>
      <c r="I12" s="21"/>
      <c r="J12" s="20"/>
      <c r="K12" s="20"/>
      <c r="L12" s="21"/>
      <c r="M12" s="21"/>
      <c r="N12" s="20"/>
      <c r="O12" s="20"/>
      <c r="P12" s="21"/>
      <c r="Q12" s="21"/>
      <c r="R12" s="20"/>
      <c r="S12" s="20"/>
      <c r="T12" s="21"/>
      <c r="U12" s="21"/>
      <c r="V12" s="20"/>
      <c r="W12" s="20"/>
      <c r="X12" s="21"/>
      <c r="Y12" s="20"/>
      <c r="Z12" s="22"/>
      <c r="AA12" s="23"/>
    </row>
    <row r="13" customFormat="false" ht="13.5" hidden="false" customHeight="false" outlineLevel="0" collapsed="false">
      <c r="A13" s="331" t="s">
        <v>237</v>
      </c>
      <c r="B13" s="142"/>
      <c r="C13" s="296" t="n">
        <f aca="false">+C14</f>
        <v>0</v>
      </c>
      <c r="D13" s="338" t="n">
        <f aca="false">+D14</f>
        <v>0</v>
      </c>
      <c r="E13" s="296" t="n">
        <f aca="false">+E14</f>
        <v>0</v>
      </c>
      <c r="F13" s="339" t="n">
        <f aca="false">+F14</f>
        <v>0</v>
      </c>
      <c r="G13" s="339" t="n">
        <f aca="false">+G14</f>
        <v>0</v>
      </c>
      <c r="H13" s="296" t="n">
        <f aca="false">+H14</f>
        <v>0</v>
      </c>
      <c r="I13" s="296" t="n">
        <f aca="false">+I14</f>
        <v>0</v>
      </c>
      <c r="J13" s="339" t="n">
        <f aca="false">+J14</f>
        <v>0</v>
      </c>
      <c r="K13" s="339" t="n">
        <f aca="false">+K14</f>
        <v>0</v>
      </c>
      <c r="L13" s="296" t="n">
        <f aca="false">+L14</f>
        <v>0</v>
      </c>
      <c r="M13" s="296" t="n">
        <f aca="false">+M14</f>
        <v>0</v>
      </c>
      <c r="N13" s="339" t="n">
        <f aca="false">+N14</f>
        <v>0</v>
      </c>
      <c r="O13" s="339" t="n">
        <f aca="false">+O14</f>
        <v>0</v>
      </c>
      <c r="P13" s="296" t="n">
        <f aca="false">+P14</f>
        <v>0</v>
      </c>
      <c r="Q13" s="296" t="n">
        <f aca="false">+Q14</f>
        <v>0</v>
      </c>
      <c r="R13" s="339" t="n">
        <f aca="false">+R14</f>
        <v>0</v>
      </c>
      <c r="S13" s="339" t="n">
        <f aca="false">+S14</f>
        <v>0</v>
      </c>
      <c r="T13" s="296" t="n">
        <f aca="false">+T14</f>
        <v>0</v>
      </c>
      <c r="U13" s="296" t="n">
        <f aca="false">+U14</f>
        <v>0</v>
      </c>
      <c r="V13" s="339" t="n">
        <f aca="false">+V14</f>
        <v>0</v>
      </c>
      <c r="W13" s="339" t="n">
        <f aca="false">+W14</f>
        <v>0</v>
      </c>
      <c r="X13" s="296" t="n">
        <f aca="false">+X14</f>
        <v>0</v>
      </c>
      <c r="Y13" s="339" t="n">
        <f aca="false">+Y14</f>
        <v>0</v>
      </c>
      <c r="Z13" s="340" t="n">
        <f aca="false">+IF(X13&lt;&gt;0,+(Y13/X13)*100,0)</f>
        <v>0</v>
      </c>
      <c r="AA13" s="294" t="n">
        <f aca="false">+AA14</f>
        <v>0</v>
      </c>
    </row>
    <row r="14" customFormat="false" ht="13.5" hidden="false" customHeight="false" outlineLevel="0" collapsed="false">
      <c r="A14" s="286" t="s">
        <v>265</v>
      </c>
      <c r="B14" s="142"/>
      <c r="C14" s="21"/>
      <c r="D14" s="332"/>
      <c r="E14" s="21"/>
      <c r="F14" s="20"/>
      <c r="G14" s="20"/>
      <c r="H14" s="21"/>
      <c r="I14" s="21"/>
      <c r="J14" s="20"/>
      <c r="K14" s="20"/>
      <c r="L14" s="21"/>
      <c r="M14" s="21"/>
      <c r="N14" s="20"/>
      <c r="O14" s="20"/>
      <c r="P14" s="21"/>
      <c r="Q14" s="21"/>
      <c r="R14" s="20"/>
      <c r="S14" s="20"/>
      <c r="T14" s="21"/>
      <c r="U14" s="21"/>
      <c r="V14" s="20"/>
      <c r="W14" s="20"/>
      <c r="X14" s="21"/>
      <c r="Y14" s="20"/>
      <c r="Z14" s="22"/>
      <c r="AA14" s="23"/>
    </row>
    <row r="15" customFormat="false" ht="13.5" hidden="false" customHeight="false" outlineLevel="0" collapsed="false">
      <c r="A15" s="331" t="s">
        <v>238</v>
      </c>
      <c r="B15" s="142"/>
      <c r="C15" s="21" t="n">
        <f aca="false">SUM(C16:C20)</f>
        <v>0</v>
      </c>
      <c r="D15" s="332" t="n">
        <f aca="false">SUM(D16:D20)</f>
        <v>0</v>
      </c>
      <c r="E15" s="21" t="n">
        <f aca="false">SUM(E16:E20)</f>
        <v>0</v>
      </c>
      <c r="F15" s="20" t="n">
        <f aca="false">SUM(F16:F20)</f>
        <v>0</v>
      </c>
      <c r="G15" s="20" t="n">
        <f aca="false">SUM(G16:G20)</f>
        <v>0</v>
      </c>
      <c r="H15" s="21" t="n">
        <f aca="false">SUM(H16:H20)</f>
        <v>0</v>
      </c>
      <c r="I15" s="21" t="n">
        <f aca="false">SUM(I16:I20)</f>
        <v>0</v>
      </c>
      <c r="J15" s="20" t="n">
        <f aca="false">SUM(J16:J20)</f>
        <v>0</v>
      </c>
      <c r="K15" s="20" t="n">
        <f aca="false">SUM(K16:K20)</f>
        <v>0</v>
      </c>
      <c r="L15" s="21" t="n">
        <f aca="false">SUM(L16:L20)</f>
        <v>0</v>
      </c>
      <c r="M15" s="21" t="n">
        <f aca="false">SUM(M16:M20)</f>
        <v>0</v>
      </c>
      <c r="N15" s="20" t="n">
        <f aca="false">SUM(N16:N20)</f>
        <v>0</v>
      </c>
      <c r="O15" s="20" t="n">
        <f aca="false">SUM(O16:O20)</f>
        <v>0</v>
      </c>
      <c r="P15" s="21" t="n">
        <f aca="false">SUM(P16:P20)</f>
        <v>0</v>
      </c>
      <c r="Q15" s="21" t="n">
        <f aca="false">SUM(Q16:Q20)</f>
        <v>0</v>
      </c>
      <c r="R15" s="20" t="n">
        <f aca="false">SUM(R16:R20)</f>
        <v>0</v>
      </c>
      <c r="S15" s="20" t="n">
        <f aca="false">SUM(S16:S20)</f>
        <v>0</v>
      </c>
      <c r="T15" s="21" t="n">
        <f aca="false">SUM(T16:T20)</f>
        <v>0</v>
      </c>
      <c r="U15" s="21" t="n">
        <f aca="false">SUM(U16:U20)</f>
        <v>0</v>
      </c>
      <c r="V15" s="20" t="n">
        <f aca="false">SUM(V16:V20)</f>
        <v>0</v>
      </c>
      <c r="W15" s="20" t="n">
        <f aca="false">SUM(W16:W20)</f>
        <v>0</v>
      </c>
      <c r="X15" s="21" t="n">
        <f aca="false">SUM(X16:X20)</f>
        <v>0</v>
      </c>
      <c r="Y15" s="20" t="n">
        <f aca="false">SUM(Y16:Y20)</f>
        <v>0</v>
      </c>
      <c r="Z15" s="22" t="n">
        <f aca="false">+IF(X15&lt;&gt;0,+(Y15/X15)*100,0)</f>
        <v>0</v>
      </c>
      <c r="AA15" s="23" t="n">
        <f aca="false">SUM(AA16:AA20)</f>
        <v>0</v>
      </c>
    </row>
    <row r="16" customFormat="false" ht="13.5" hidden="false" customHeight="false" outlineLevel="0" collapsed="false">
      <c r="A16" s="286" t="s">
        <v>266</v>
      </c>
      <c r="B16" s="299"/>
      <c r="C16" s="21"/>
      <c r="D16" s="332"/>
      <c r="E16" s="21"/>
      <c r="F16" s="20"/>
      <c r="G16" s="20"/>
      <c r="H16" s="21"/>
      <c r="I16" s="21"/>
      <c r="J16" s="20"/>
      <c r="K16" s="20"/>
      <c r="L16" s="21"/>
      <c r="M16" s="21"/>
      <c r="N16" s="20"/>
      <c r="O16" s="20"/>
      <c r="P16" s="21"/>
      <c r="Q16" s="21"/>
      <c r="R16" s="20"/>
      <c r="S16" s="20"/>
      <c r="T16" s="21"/>
      <c r="U16" s="21"/>
      <c r="V16" s="20"/>
      <c r="W16" s="20"/>
      <c r="X16" s="21"/>
      <c r="Y16" s="20"/>
      <c r="Z16" s="22"/>
      <c r="AA16" s="23"/>
    </row>
    <row r="17" customFormat="false" ht="13.5" hidden="false" customHeight="false" outlineLevel="0" collapsed="false">
      <c r="A17" s="286" t="s">
        <v>267</v>
      </c>
      <c r="B17" s="142"/>
      <c r="C17" s="21"/>
      <c r="D17" s="332"/>
      <c r="E17" s="21"/>
      <c r="F17" s="20"/>
      <c r="G17" s="20"/>
      <c r="H17" s="21"/>
      <c r="I17" s="21"/>
      <c r="J17" s="20"/>
      <c r="K17" s="20"/>
      <c r="L17" s="21"/>
      <c r="M17" s="21"/>
      <c r="N17" s="20"/>
      <c r="O17" s="20"/>
      <c r="P17" s="21"/>
      <c r="Q17" s="21"/>
      <c r="R17" s="20"/>
      <c r="S17" s="20"/>
      <c r="T17" s="21"/>
      <c r="U17" s="21"/>
      <c r="V17" s="20"/>
      <c r="W17" s="20"/>
      <c r="X17" s="21"/>
      <c r="Y17" s="20"/>
      <c r="Z17" s="22"/>
      <c r="AA17" s="23"/>
    </row>
    <row r="18" customFormat="false" ht="13.5" hidden="false" customHeight="false" outlineLevel="0" collapsed="false">
      <c r="A18" s="286" t="s">
        <v>104</v>
      </c>
      <c r="B18" s="142"/>
      <c r="C18" s="21"/>
      <c r="D18" s="332"/>
      <c r="E18" s="21"/>
      <c r="F18" s="20"/>
      <c r="G18" s="20"/>
      <c r="H18" s="21"/>
      <c r="I18" s="21"/>
      <c r="J18" s="20"/>
      <c r="K18" s="20"/>
      <c r="L18" s="21"/>
      <c r="M18" s="21"/>
      <c r="N18" s="20"/>
      <c r="O18" s="20"/>
      <c r="P18" s="21"/>
      <c r="Q18" s="21"/>
      <c r="R18" s="20"/>
      <c r="S18" s="20"/>
      <c r="T18" s="21"/>
      <c r="U18" s="21"/>
      <c r="V18" s="20"/>
      <c r="W18" s="20"/>
      <c r="X18" s="21"/>
      <c r="Y18" s="20"/>
      <c r="Z18" s="22"/>
      <c r="AA18" s="23"/>
    </row>
    <row r="19" customFormat="false" ht="13.5" hidden="false" customHeight="false" outlineLevel="0" collapsed="false">
      <c r="A19" s="286" t="s">
        <v>268</v>
      </c>
      <c r="B19" s="142"/>
      <c r="C19" s="21"/>
      <c r="D19" s="332"/>
      <c r="E19" s="21"/>
      <c r="F19" s="20"/>
      <c r="G19" s="20"/>
      <c r="H19" s="21"/>
      <c r="I19" s="21"/>
      <c r="J19" s="20"/>
      <c r="K19" s="20"/>
      <c r="L19" s="21"/>
      <c r="M19" s="21"/>
      <c r="N19" s="20"/>
      <c r="O19" s="20"/>
      <c r="P19" s="21"/>
      <c r="Q19" s="21"/>
      <c r="R19" s="20"/>
      <c r="S19" s="20"/>
      <c r="T19" s="21"/>
      <c r="U19" s="21"/>
      <c r="V19" s="20"/>
      <c r="W19" s="20"/>
      <c r="X19" s="21"/>
      <c r="Y19" s="20"/>
      <c r="Z19" s="22"/>
      <c r="AA19" s="23"/>
    </row>
    <row r="20" customFormat="false" ht="13.5" hidden="false" customHeight="false" outlineLevel="0" collapsed="false">
      <c r="A20" s="286" t="s">
        <v>115</v>
      </c>
      <c r="B20" s="142"/>
      <c r="C20" s="21"/>
      <c r="D20" s="332"/>
      <c r="E20" s="21"/>
      <c r="F20" s="20"/>
      <c r="G20" s="20"/>
      <c r="H20" s="21"/>
      <c r="I20" s="21"/>
      <c r="J20" s="20"/>
      <c r="K20" s="20"/>
      <c r="L20" s="21"/>
      <c r="M20" s="21"/>
      <c r="N20" s="20"/>
      <c r="O20" s="20"/>
      <c r="P20" s="21"/>
      <c r="Q20" s="21"/>
      <c r="R20" s="20"/>
      <c r="S20" s="20"/>
      <c r="T20" s="21"/>
      <c r="U20" s="21"/>
      <c r="V20" s="20"/>
      <c r="W20" s="20"/>
      <c r="X20" s="21"/>
      <c r="Y20" s="20"/>
      <c r="Z20" s="22"/>
      <c r="AA20" s="23"/>
    </row>
    <row r="21" customFormat="false" ht="5.1" hidden="false" customHeight="true" outlineLevel="0" collapsed="false">
      <c r="A21" s="341"/>
      <c r="B21" s="159"/>
      <c r="C21" s="21"/>
      <c r="D21" s="332"/>
      <c r="E21" s="21"/>
      <c r="F21" s="20"/>
      <c r="G21" s="20"/>
      <c r="H21" s="21"/>
      <c r="I21" s="21"/>
      <c r="J21" s="20"/>
      <c r="K21" s="20"/>
      <c r="L21" s="21"/>
      <c r="M21" s="21"/>
      <c r="N21" s="20"/>
      <c r="O21" s="20"/>
      <c r="P21" s="21"/>
      <c r="Q21" s="21"/>
      <c r="R21" s="20"/>
      <c r="S21" s="20"/>
      <c r="T21" s="21"/>
      <c r="U21" s="21"/>
      <c r="V21" s="20"/>
      <c r="W21" s="20"/>
      <c r="X21" s="21"/>
      <c r="Y21" s="20"/>
      <c r="Z21" s="22"/>
      <c r="AA21" s="23"/>
    </row>
    <row r="22" customFormat="false" ht="13.5" hidden="false" customHeight="false" outlineLevel="0" collapsed="false">
      <c r="A22" s="325" t="s">
        <v>240</v>
      </c>
      <c r="B22" s="159"/>
      <c r="C22" s="342" t="n">
        <f aca="false">SUM(C23:C32)</f>
        <v>0</v>
      </c>
      <c r="D22" s="343" t="n">
        <f aca="false">SUM(D23:D32)</f>
        <v>0</v>
      </c>
      <c r="E22" s="342" t="n">
        <f aca="false">SUM(E23:E32)</f>
        <v>0</v>
      </c>
      <c r="F22" s="344" t="n">
        <f aca="false">SUM(F23:F32)</f>
        <v>0</v>
      </c>
      <c r="G22" s="344" t="n">
        <f aca="false">SUM(G23:G32)</f>
        <v>0</v>
      </c>
      <c r="H22" s="342" t="n">
        <f aca="false">SUM(H23:H32)</f>
        <v>0</v>
      </c>
      <c r="I22" s="342" t="n">
        <f aca="false">SUM(I23:I32)</f>
        <v>0</v>
      </c>
      <c r="J22" s="344" t="n">
        <f aca="false">SUM(J23:J32)</f>
        <v>0</v>
      </c>
      <c r="K22" s="344" t="n">
        <f aca="false">SUM(K23:K32)</f>
        <v>0</v>
      </c>
      <c r="L22" s="342" t="n">
        <f aca="false">SUM(L23:L32)</f>
        <v>0</v>
      </c>
      <c r="M22" s="342" t="n">
        <f aca="false">SUM(M23:M32)</f>
        <v>0</v>
      </c>
      <c r="N22" s="344" t="n">
        <f aca="false">SUM(N23:N32)</f>
        <v>0</v>
      </c>
      <c r="O22" s="344" t="n">
        <f aca="false">SUM(O23:O32)</f>
        <v>0</v>
      </c>
      <c r="P22" s="342" t="n">
        <f aca="false">SUM(P23:P32)</f>
        <v>0</v>
      </c>
      <c r="Q22" s="342" t="n">
        <f aca="false">SUM(Q23:Q32)</f>
        <v>0</v>
      </c>
      <c r="R22" s="344" t="n">
        <f aca="false">SUM(R23:R32)</f>
        <v>0</v>
      </c>
      <c r="S22" s="344" t="n">
        <f aca="false">SUM(S23:S32)</f>
        <v>0</v>
      </c>
      <c r="T22" s="342" t="n">
        <f aca="false">SUM(T23:T32)</f>
        <v>0</v>
      </c>
      <c r="U22" s="342" t="n">
        <f aca="false">SUM(U23:U32)</f>
        <v>0</v>
      </c>
      <c r="V22" s="344" t="n">
        <f aca="false">SUM(V23:V32)</f>
        <v>0</v>
      </c>
      <c r="W22" s="344" t="n">
        <f aca="false">SUM(W23:W32)</f>
        <v>0</v>
      </c>
      <c r="X22" s="342" t="n">
        <f aca="false">SUM(X23:X32)</f>
        <v>0</v>
      </c>
      <c r="Y22" s="344" t="n">
        <f aca="false">SUM(Y23:Y32)</f>
        <v>0</v>
      </c>
      <c r="Z22" s="345" t="n">
        <f aca="false">+IF(X22&lt;&gt;0,+(Y22/X22)*100,0)</f>
        <v>0</v>
      </c>
      <c r="AA22" s="346" t="n">
        <f aca="false">SUM(AA23:AA32)</f>
        <v>0</v>
      </c>
    </row>
    <row r="23" customFormat="false" ht="13.5" hidden="false" customHeight="false" outlineLevel="0" collapsed="false">
      <c r="A23" s="331" t="s">
        <v>269</v>
      </c>
      <c r="B23" s="159"/>
      <c r="C23" s="21"/>
      <c r="D23" s="332"/>
      <c r="E23" s="21"/>
      <c r="F23" s="20"/>
      <c r="G23" s="20"/>
      <c r="H23" s="21"/>
      <c r="I23" s="21"/>
      <c r="J23" s="20"/>
      <c r="K23" s="20"/>
      <c r="L23" s="21"/>
      <c r="M23" s="21"/>
      <c r="N23" s="20"/>
      <c r="O23" s="20"/>
      <c r="P23" s="21"/>
      <c r="Q23" s="21"/>
      <c r="R23" s="20"/>
      <c r="S23" s="20"/>
      <c r="T23" s="21"/>
      <c r="U23" s="21"/>
      <c r="V23" s="20"/>
      <c r="W23" s="20"/>
      <c r="X23" s="21"/>
      <c r="Y23" s="20"/>
      <c r="Z23" s="22"/>
      <c r="AA23" s="23"/>
    </row>
    <row r="24" customFormat="false" ht="13.5" hidden="false" customHeight="false" outlineLevel="0" collapsed="false">
      <c r="A24" s="331" t="s">
        <v>270</v>
      </c>
      <c r="B24" s="159"/>
      <c r="C24" s="21"/>
      <c r="D24" s="332"/>
      <c r="E24" s="21"/>
      <c r="F24" s="20"/>
      <c r="G24" s="20"/>
      <c r="H24" s="21"/>
      <c r="I24" s="21"/>
      <c r="J24" s="20"/>
      <c r="K24" s="20"/>
      <c r="L24" s="21"/>
      <c r="M24" s="21"/>
      <c r="N24" s="20"/>
      <c r="O24" s="20"/>
      <c r="P24" s="21"/>
      <c r="Q24" s="21"/>
      <c r="R24" s="20"/>
      <c r="S24" s="20"/>
      <c r="T24" s="21"/>
      <c r="U24" s="21"/>
      <c r="V24" s="20"/>
      <c r="W24" s="20"/>
      <c r="X24" s="21"/>
      <c r="Y24" s="20"/>
      <c r="Z24" s="22"/>
      <c r="AA24" s="23"/>
    </row>
    <row r="25" customFormat="false" ht="13.5" hidden="false" customHeight="false" outlineLevel="0" collapsed="false">
      <c r="A25" s="331" t="s">
        <v>271</v>
      </c>
      <c r="B25" s="159"/>
      <c r="C25" s="21"/>
      <c r="D25" s="332"/>
      <c r="E25" s="21"/>
      <c r="F25" s="20"/>
      <c r="G25" s="20"/>
      <c r="H25" s="21"/>
      <c r="I25" s="21"/>
      <c r="J25" s="20"/>
      <c r="K25" s="20"/>
      <c r="L25" s="21"/>
      <c r="M25" s="21"/>
      <c r="N25" s="20"/>
      <c r="O25" s="20"/>
      <c r="P25" s="21"/>
      <c r="Q25" s="21"/>
      <c r="R25" s="20"/>
      <c r="S25" s="20"/>
      <c r="T25" s="21"/>
      <c r="U25" s="21"/>
      <c r="V25" s="20"/>
      <c r="W25" s="20"/>
      <c r="X25" s="21"/>
      <c r="Y25" s="20"/>
      <c r="Z25" s="22"/>
      <c r="AA25" s="23"/>
    </row>
    <row r="26" customFormat="false" ht="13.5" hidden="false" customHeight="false" outlineLevel="0" collapsed="false">
      <c r="A26" s="331" t="s">
        <v>272</v>
      </c>
      <c r="B26" s="304"/>
      <c r="C26" s="333"/>
      <c r="D26" s="334"/>
      <c r="E26" s="333"/>
      <c r="F26" s="335"/>
      <c r="G26" s="335"/>
      <c r="H26" s="333"/>
      <c r="I26" s="333"/>
      <c r="J26" s="335"/>
      <c r="K26" s="335"/>
      <c r="L26" s="333"/>
      <c r="M26" s="333"/>
      <c r="N26" s="335"/>
      <c r="O26" s="335"/>
      <c r="P26" s="333"/>
      <c r="Q26" s="333"/>
      <c r="R26" s="335"/>
      <c r="S26" s="335"/>
      <c r="T26" s="333"/>
      <c r="U26" s="333"/>
      <c r="V26" s="335"/>
      <c r="W26" s="335"/>
      <c r="X26" s="333"/>
      <c r="Y26" s="335"/>
      <c r="Z26" s="336"/>
      <c r="AA26" s="337"/>
    </row>
    <row r="27" customFormat="false" ht="13.5" hidden="false" customHeight="false" outlineLevel="0" collapsed="false">
      <c r="A27" s="331" t="s">
        <v>273</v>
      </c>
      <c r="B27" s="166"/>
      <c r="C27" s="21"/>
      <c r="D27" s="332"/>
      <c r="E27" s="21"/>
      <c r="F27" s="20"/>
      <c r="G27" s="20"/>
      <c r="H27" s="21"/>
      <c r="I27" s="21"/>
      <c r="J27" s="20"/>
      <c r="K27" s="20"/>
      <c r="L27" s="21"/>
      <c r="M27" s="21"/>
      <c r="N27" s="20"/>
      <c r="O27" s="20"/>
      <c r="P27" s="21"/>
      <c r="Q27" s="21"/>
      <c r="R27" s="20"/>
      <c r="S27" s="20"/>
      <c r="T27" s="21"/>
      <c r="U27" s="21"/>
      <c r="V27" s="20"/>
      <c r="W27" s="20"/>
      <c r="X27" s="21"/>
      <c r="Y27" s="20"/>
      <c r="Z27" s="22"/>
      <c r="AA27" s="23"/>
    </row>
    <row r="28" customFormat="false" ht="13.5" hidden="false" customHeight="false" outlineLevel="0" collapsed="false">
      <c r="A28" s="331" t="s">
        <v>274</v>
      </c>
      <c r="B28" s="166"/>
      <c r="C28" s="296"/>
      <c r="D28" s="338"/>
      <c r="E28" s="296"/>
      <c r="F28" s="339"/>
      <c r="G28" s="339"/>
      <c r="H28" s="296"/>
      <c r="I28" s="296"/>
      <c r="J28" s="339"/>
      <c r="K28" s="339"/>
      <c r="L28" s="296"/>
      <c r="M28" s="296"/>
      <c r="N28" s="339"/>
      <c r="O28" s="339"/>
      <c r="P28" s="296"/>
      <c r="Q28" s="296"/>
      <c r="R28" s="339"/>
      <c r="S28" s="339"/>
      <c r="T28" s="296"/>
      <c r="U28" s="296"/>
      <c r="V28" s="339"/>
      <c r="W28" s="339"/>
      <c r="X28" s="296"/>
      <c r="Y28" s="339"/>
      <c r="Z28" s="340"/>
      <c r="AA28" s="294"/>
    </row>
    <row r="29" customFormat="false" ht="13.5" hidden="false" customHeight="false" outlineLevel="0" collapsed="false">
      <c r="A29" s="331" t="s">
        <v>275</v>
      </c>
      <c r="B29" s="166"/>
      <c r="C29" s="21"/>
      <c r="D29" s="332"/>
      <c r="E29" s="21"/>
      <c r="F29" s="20"/>
      <c r="G29" s="20"/>
      <c r="H29" s="21"/>
      <c r="I29" s="21"/>
      <c r="J29" s="20"/>
      <c r="K29" s="20"/>
      <c r="L29" s="21"/>
      <c r="M29" s="21"/>
      <c r="N29" s="20"/>
      <c r="O29" s="20"/>
      <c r="P29" s="21"/>
      <c r="Q29" s="21"/>
      <c r="R29" s="20"/>
      <c r="S29" s="20"/>
      <c r="T29" s="21"/>
      <c r="U29" s="21"/>
      <c r="V29" s="20"/>
      <c r="W29" s="20"/>
      <c r="X29" s="21"/>
      <c r="Y29" s="20"/>
      <c r="Z29" s="22"/>
      <c r="AA29" s="23"/>
    </row>
    <row r="30" customFormat="false" ht="13.5" hidden="false" customHeight="false" outlineLevel="0" collapsed="false">
      <c r="A30" s="331" t="s">
        <v>276</v>
      </c>
      <c r="B30" s="142"/>
      <c r="C30" s="21"/>
      <c r="D30" s="332"/>
      <c r="E30" s="21"/>
      <c r="F30" s="20"/>
      <c r="G30" s="20"/>
      <c r="H30" s="21"/>
      <c r="I30" s="21"/>
      <c r="J30" s="20"/>
      <c r="K30" s="20"/>
      <c r="L30" s="21"/>
      <c r="M30" s="21"/>
      <c r="N30" s="20"/>
      <c r="O30" s="20"/>
      <c r="P30" s="21"/>
      <c r="Q30" s="21"/>
      <c r="R30" s="20"/>
      <c r="S30" s="20"/>
      <c r="T30" s="21"/>
      <c r="U30" s="21"/>
      <c r="V30" s="20"/>
      <c r="W30" s="20"/>
      <c r="X30" s="21"/>
      <c r="Y30" s="20"/>
      <c r="Z30" s="22"/>
      <c r="AA30" s="23"/>
    </row>
    <row r="31" customFormat="false" ht="13.5" hidden="false" customHeight="false" outlineLevel="0" collapsed="false">
      <c r="A31" s="331" t="s">
        <v>277</v>
      </c>
      <c r="B31" s="299"/>
      <c r="C31" s="21"/>
      <c r="D31" s="332"/>
      <c r="E31" s="21"/>
      <c r="F31" s="20"/>
      <c r="G31" s="20"/>
      <c r="H31" s="21"/>
      <c r="I31" s="21"/>
      <c r="J31" s="20"/>
      <c r="K31" s="20"/>
      <c r="L31" s="21"/>
      <c r="M31" s="21"/>
      <c r="N31" s="20"/>
      <c r="O31" s="20"/>
      <c r="P31" s="21"/>
      <c r="Q31" s="21"/>
      <c r="R31" s="20"/>
      <c r="S31" s="20"/>
      <c r="T31" s="21"/>
      <c r="U31" s="21"/>
      <c r="V31" s="20"/>
      <c r="W31" s="20"/>
      <c r="X31" s="21"/>
      <c r="Y31" s="20"/>
      <c r="Z31" s="22"/>
      <c r="AA31" s="23"/>
    </row>
    <row r="32" customFormat="false" ht="13.5" hidden="false" customHeight="false" outlineLevel="0" collapsed="false">
      <c r="A32" s="331" t="s">
        <v>115</v>
      </c>
      <c r="B32" s="142"/>
      <c r="C32" s="21"/>
      <c r="D32" s="332"/>
      <c r="E32" s="21"/>
      <c r="F32" s="20"/>
      <c r="G32" s="20"/>
      <c r="H32" s="21"/>
      <c r="I32" s="21"/>
      <c r="J32" s="20"/>
      <c r="K32" s="20"/>
      <c r="L32" s="21"/>
      <c r="M32" s="21"/>
      <c r="N32" s="20"/>
      <c r="O32" s="20"/>
      <c r="P32" s="21"/>
      <c r="Q32" s="21"/>
      <c r="R32" s="20"/>
      <c r="S32" s="20"/>
      <c r="T32" s="21"/>
      <c r="U32" s="21"/>
      <c r="V32" s="20"/>
      <c r="W32" s="20"/>
      <c r="X32" s="21"/>
      <c r="Y32" s="20"/>
      <c r="Z32" s="22"/>
      <c r="AA32" s="23"/>
    </row>
    <row r="33" customFormat="false" ht="5.1" hidden="false" customHeight="true" outlineLevel="0" collapsed="false">
      <c r="A33" s="341"/>
      <c r="B33" s="142"/>
      <c r="C33" s="21"/>
      <c r="D33" s="332"/>
      <c r="E33" s="21"/>
      <c r="F33" s="20"/>
      <c r="G33" s="20"/>
      <c r="H33" s="21"/>
      <c r="I33" s="21"/>
      <c r="J33" s="20"/>
      <c r="K33" s="20"/>
      <c r="L33" s="21"/>
      <c r="M33" s="21"/>
      <c r="N33" s="20"/>
      <c r="O33" s="20"/>
      <c r="P33" s="21"/>
      <c r="Q33" s="21"/>
      <c r="R33" s="20"/>
      <c r="S33" s="20"/>
      <c r="T33" s="21"/>
      <c r="U33" s="21"/>
      <c r="V33" s="20"/>
      <c r="W33" s="20"/>
      <c r="X33" s="21"/>
      <c r="Y33" s="20"/>
      <c r="Z33" s="22"/>
      <c r="AA33" s="23"/>
    </row>
    <row r="34" customFormat="false" ht="13.5" hidden="false" customHeight="false" outlineLevel="0" collapsed="false">
      <c r="A34" s="325" t="s">
        <v>278</v>
      </c>
      <c r="B34" s="142"/>
      <c r="C34" s="342" t="n">
        <f aca="false">+C35</f>
        <v>0</v>
      </c>
      <c r="D34" s="343" t="n">
        <f aca="false">+D35</f>
        <v>0</v>
      </c>
      <c r="E34" s="342" t="n">
        <f aca="false">+E35</f>
        <v>0</v>
      </c>
      <c r="F34" s="344" t="n">
        <f aca="false">+F35</f>
        <v>0</v>
      </c>
      <c r="G34" s="344" t="n">
        <f aca="false">+G35</f>
        <v>0</v>
      </c>
      <c r="H34" s="342" t="n">
        <f aca="false">+H35</f>
        <v>0</v>
      </c>
      <c r="I34" s="342" t="n">
        <f aca="false">+I35</f>
        <v>0</v>
      </c>
      <c r="J34" s="344" t="n">
        <f aca="false">+J35</f>
        <v>0</v>
      </c>
      <c r="K34" s="344" t="n">
        <f aca="false">+K35</f>
        <v>0</v>
      </c>
      <c r="L34" s="342" t="n">
        <f aca="false">+L35</f>
        <v>0</v>
      </c>
      <c r="M34" s="342" t="n">
        <f aca="false">+M35</f>
        <v>0</v>
      </c>
      <c r="N34" s="344" t="n">
        <f aca="false">+N35</f>
        <v>0</v>
      </c>
      <c r="O34" s="344" t="n">
        <f aca="false">+O35</f>
        <v>0</v>
      </c>
      <c r="P34" s="342" t="n">
        <f aca="false">+P35</f>
        <v>0</v>
      </c>
      <c r="Q34" s="342" t="n">
        <f aca="false">+Q35</f>
        <v>0</v>
      </c>
      <c r="R34" s="344" t="n">
        <f aca="false">+R35</f>
        <v>0</v>
      </c>
      <c r="S34" s="344" t="n">
        <f aca="false">+S35</f>
        <v>0</v>
      </c>
      <c r="T34" s="342" t="n">
        <f aca="false">+T35</f>
        <v>0</v>
      </c>
      <c r="U34" s="342" t="n">
        <f aca="false">+U35</f>
        <v>0</v>
      </c>
      <c r="V34" s="344" t="n">
        <f aca="false">+V35</f>
        <v>0</v>
      </c>
      <c r="W34" s="344" t="n">
        <f aca="false">+W35</f>
        <v>0</v>
      </c>
      <c r="X34" s="342" t="n">
        <f aca="false">+X35</f>
        <v>0</v>
      </c>
      <c r="Y34" s="344" t="n">
        <f aca="false">+Y35</f>
        <v>0</v>
      </c>
      <c r="Z34" s="345" t="n">
        <f aca="false">+IF(X34&lt;&gt;0,+(Y34/X34)*100,0)</f>
        <v>0</v>
      </c>
      <c r="AA34" s="346" t="n">
        <f aca="false">+AA35</f>
        <v>0</v>
      </c>
    </row>
    <row r="35" customFormat="false" ht="13.5" hidden="false" customHeight="false" outlineLevel="0" collapsed="false">
      <c r="A35" s="331" t="s">
        <v>278</v>
      </c>
      <c r="B35" s="142"/>
      <c r="C35" s="14"/>
      <c r="D35" s="347"/>
      <c r="E35" s="14"/>
      <c r="F35" s="13"/>
      <c r="G35" s="13"/>
      <c r="H35" s="14"/>
      <c r="I35" s="14"/>
      <c r="J35" s="13"/>
      <c r="K35" s="13"/>
      <c r="L35" s="14"/>
      <c r="M35" s="14"/>
      <c r="N35" s="13"/>
      <c r="O35" s="13"/>
      <c r="P35" s="14"/>
      <c r="Q35" s="14"/>
      <c r="R35" s="13"/>
      <c r="S35" s="13"/>
      <c r="T35" s="14"/>
      <c r="U35" s="14"/>
      <c r="V35" s="13"/>
      <c r="W35" s="13"/>
      <c r="X35" s="14"/>
      <c r="Y35" s="13"/>
      <c r="Z35" s="55"/>
      <c r="AA35" s="56"/>
    </row>
    <row r="36" customFormat="false" ht="5.1" hidden="false" customHeight="true" outlineLevel="0" collapsed="false">
      <c r="A36" s="341"/>
      <c r="B36" s="159"/>
      <c r="C36" s="21"/>
      <c r="D36" s="332"/>
      <c r="E36" s="21"/>
      <c r="F36" s="20"/>
      <c r="G36" s="20"/>
      <c r="H36" s="21"/>
      <c r="I36" s="21"/>
      <c r="J36" s="20"/>
      <c r="K36" s="20"/>
      <c r="L36" s="21"/>
      <c r="M36" s="21"/>
      <c r="N36" s="20"/>
      <c r="O36" s="20"/>
      <c r="P36" s="21"/>
      <c r="Q36" s="21"/>
      <c r="R36" s="20"/>
      <c r="S36" s="20"/>
      <c r="T36" s="21"/>
      <c r="U36" s="21"/>
      <c r="V36" s="20"/>
      <c r="W36" s="20"/>
      <c r="X36" s="21"/>
      <c r="Y36" s="20"/>
      <c r="Z36" s="22"/>
      <c r="AA36" s="23"/>
    </row>
    <row r="37" customFormat="false" ht="13.5" hidden="false" customHeight="false" outlineLevel="0" collapsed="false">
      <c r="A37" s="325" t="s">
        <v>242</v>
      </c>
      <c r="B37" s="159"/>
      <c r="C37" s="342" t="n">
        <f aca="false">+C38</f>
        <v>0</v>
      </c>
      <c r="D37" s="343" t="n">
        <f aca="false">+D38</f>
        <v>0</v>
      </c>
      <c r="E37" s="342" t="n">
        <f aca="false">+E38</f>
        <v>0</v>
      </c>
      <c r="F37" s="344" t="n">
        <f aca="false">+F38</f>
        <v>0</v>
      </c>
      <c r="G37" s="344" t="n">
        <f aca="false">+G38</f>
        <v>0</v>
      </c>
      <c r="H37" s="342" t="n">
        <f aca="false">+H38</f>
        <v>0</v>
      </c>
      <c r="I37" s="342" t="n">
        <f aca="false">+I38</f>
        <v>0</v>
      </c>
      <c r="J37" s="344" t="n">
        <f aca="false">+J38</f>
        <v>0</v>
      </c>
      <c r="K37" s="344" t="n">
        <f aca="false">+K38</f>
        <v>0</v>
      </c>
      <c r="L37" s="342" t="n">
        <f aca="false">+L38</f>
        <v>0</v>
      </c>
      <c r="M37" s="342" t="n">
        <f aca="false">+M38</f>
        <v>0</v>
      </c>
      <c r="N37" s="344" t="n">
        <f aca="false">+N38</f>
        <v>0</v>
      </c>
      <c r="O37" s="344" t="n">
        <f aca="false">+O38</f>
        <v>0</v>
      </c>
      <c r="P37" s="342" t="n">
        <f aca="false">+P38</f>
        <v>0</v>
      </c>
      <c r="Q37" s="342" t="n">
        <f aca="false">+Q38</f>
        <v>0</v>
      </c>
      <c r="R37" s="344" t="n">
        <f aca="false">+R38</f>
        <v>0</v>
      </c>
      <c r="S37" s="344" t="n">
        <f aca="false">+S38</f>
        <v>0</v>
      </c>
      <c r="T37" s="342" t="n">
        <f aca="false">+T38</f>
        <v>0</v>
      </c>
      <c r="U37" s="342" t="n">
        <f aca="false">+U38</f>
        <v>0</v>
      </c>
      <c r="V37" s="344" t="n">
        <f aca="false">+V38</f>
        <v>0</v>
      </c>
      <c r="W37" s="344" t="n">
        <f aca="false">+W38</f>
        <v>0</v>
      </c>
      <c r="X37" s="342" t="n">
        <f aca="false">+X38</f>
        <v>0</v>
      </c>
      <c r="Y37" s="344" t="n">
        <f aca="false">+Y38</f>
        <v>0</v>
      </c>
      <c r="Z37" s="345" t="n">
        <f aca="false">+IF(X37&lt;&gt;0,+(Y37/X37)*100,0)</f>
        <v>0</v>
      </c>
      <c r="AA37" s="346" t="n">
        <f aca="false">+AA38</f>
        <v>0</v>
      </c>
    </row>
    <row r="38" customFormat="false" ht="13.5" hidden="false" customHeight="false" outlineLevel="0" collapsed="false">
      <c r="A38" s="331" t="s">
        <v>242</v>
      </c>
      <c r="B38" s="159"/>
      <c r="C38" s="21"/>
      <c r="D38" s="332"/>
      <c r="E38" s="21"/>
      <c r="F38" s="20"/>
      <c r="G38" s="20"/>
      <c r="H38" s="21"/>
      <c r="I38" s="21"/>
      <c r="J38" s="20"/>
      <c r="K38" s="20"/>
      <c r="L38" s="21"/>
      <c r="M38" s="21"/>
      <c r="N38" s="20"/>
      <c r="O38" s="20"/>
      <c r="P38" s="21"/>
      <c r="Q38" s="21"/>
      <c r="R38" s="20"/>
      <c r="S38" s="20"/>
      <c r="T38" s="21"/>
      <c r="U38" s="21"/>
      <c r="V38" s="20"/>
      <c r="W38" s="20"/>
      <c r="X38" s="21"/>
      <c r="Y38" s="20"/>
      <c r="Z38" s="22"/>
      <c r="AA38" s="23"/>
    </row>
    <row r="39" customFormat="false" ht="5.1" hidden="false" customHeight="true" outlineLevel="0" collapsed="false">
      <c r="A39" s="341"/>
      <c r="B39" s="159"/>
      <c r="C39" s="21"/>
      <c r="D39" s="332"/>
      <c r="E39" s="21"/>
      <c r="F39" s="20"/>
      <c r="G39" s="20"/>
      <c r="H39" s="21"/>
      <c r="I39" s="21"/>
      <c r="J39" s="20"/>
      <c r="K39" s="20"/>
      <c r="L39" s="21"/>
      <c r="M39" s="21"/>
      <c r="N39" s="20"/>
      <c r="O39" s="20"/>
      <c r="P39" s="21"/>
      <c r="Q39" s="21"/>
      <c r="R39" s="20"/>
      <c r="S39" s="20"/>
      <c r="T39" s="21"/>
      <c r="U39" s="21"/>
      <c r="V39" s="20"/>
      <c r="W39" s="20"/>
      <c r="X39" s="21"/>
      <c r="Y39" s="20"/>
      <c r="Z39" s="22"/>
      <c r="AA39" s="23"/>
    </row>
    <row r="40" customFormat="false" ht="13.5" hidden="false" customHeight="false" outlineLevel="0" collapsed="false">
      <c r="A40" s="325" t="s">
        <v>279</v>
      </c>
      <c r="B40" s="159"/>
      <c r="C40" s="342" t="n">
        <f aca="false">SUM(C41:C49)</f>
        <v>0</v>
      </c>
      <c r="D40" s="343" t="n">
        <f aca="false">SUM(D41:D49)</f>
        <v>0</v>
      </c>
      <c r="E40" s="342" t="n">
        <f aca="false">SUM(E41:E49)</f>
        <v>0</v>
      </c>
      <c r="F40" s="344" t="n">
        <f aca="false">SUM(F41:F49)</f>
        <v>0</v>
      </c>
      <c r="G40" s="344" t="n">
        <f aca="false">SUM(G41:G49)</f>
        <v>0</v>
      </c>
      <c r="H40" s="342" t="n">
        <f aca="false">SUM(H41:H49)</f>
        <v>0</v>
      </c>
      <c r="I40" s="342" t="n">
        <f aca="false">SUM(I41:I49)</f>
        <v>0</v>
      </c>
      <c r="J40" s="344" t="n">
        <f aca="false">SUM(J41:J49)</f>
        <v>0</v>
      </c>
      <c r="K40" s="344" t="n">
        <f aca="false">SUM(K41:K49)</f>
        <v>0</v>
      </c>
      <c r="L40" s="342" t="n">
        <f aca="false">SUM(L41:L49)</f>
        <v>0</v>
      </c>
      <c r="M40" s="342" t="n">
        <f aca="false">SUM(M41:M49)</f>
        <v>0</v>
      </c>
      <c r="N40" s="344" t="n">
        <f aca="false">SUM(N41:N49)</f>
        <v>0</v>
      </c>
      <c r="O40" s="344" t="n">
        <f aca="false">SUM(O41:O49)</f>
        <v>0</v>
      </c>
      <c r="P40" s="342" t="n">
        <f aca="false">SUM(P41:P49)</f>
        <v>0</v>
      </c>
      <c r="Q40" s="342" t="n">
        <f aca="false">SUM(Q41:Q49)</f>
        <v>0</v>
      </c>
      <c r="R40" s="344" t="n">
        <f aca="false">SUM(R41:R49)</f>
        <v>0</v>
      </c>
      <c r="S40" s="344" t="n">
        <f aca="false">SUM(S41:S49)</f>
        <v>0</v>
      </c>
      <c r="T40" s="342" t="n">
        <f aca="false">SUM(T41:T49)</f>
        <v>0</v>
      </c>
      <c r="U40" s="342" t="n">
        <f aca="false">SUM(U41:U49)</f>
        <v>0</v>
      </c>
      <c r="V40" s="344" t="n">
        <f aca="false">SUM(V41:V49)</f>
        <v>0</v>
      </c>
      <c r="W40" s="344" t="n">
        <f aca="false">SUM(W41:W49)</f>
        <v>0</v>
      </c>
      <c r="X40" s="342" t="n">
        <f aca="false">SUM(X41:X49)</f>
        <v>0</v>
      </c>
      <c r="Y40" s="344" t="n">
        <f aca="false">SUM(Y41:Y49)</f>
        <v>0</v>
      </c>
      <c r="Z40" s="345" t="n">
        <f aca="false">+IF(X40&lt;&gt;0,+(Y40/X40)*100,0)</f>
        <v>0</v>
      </c>
      <c r="AA40" s="346" t="n">
        <f aca="false">SUM(AA41:AA49)</f>
        <v>0</v>
      </c>
    </row>
    <row r="41" customFormat="false" ht="13.5" hidden="false" customHeight="false" outlineLevel="0" collapsed="false">
      <c r="A41" s="331" t="s">
        <v>280</v>
      </c>
      <c r="B41" s="159"/>
      <c r="C41" s="333"/>
      <c r="D41" s="334"/>
      <c r="E41" s="333"/>
      <c r="F41" s="335"/>
      <c r="G41" s="335"/>
      <c r="H41" s="333"/>
      <c r="I41" s="333"/>
      <c r="J41" s="335"/>
      <c r="K41" s="335"/>
      <c r="L41" s="333"/>
      <c r="M41" s="333"/>
      <c r="N41" s="335"/>
      <c r="O41" s="335"/>
      <c r="P41" s="333"/>
      <c r="Q41" s="333"/>
      <c r="R41" s="335"/>
      <c r="S41" s="335"/>
      <c r="T41" s="333"/>
      <c r="U41" s="333"/>
      <c r="V41" s="335"/>
      <c r="W41" s="335"/>
      <c r="X41" s="333"/>
      <c r="Y41" s="335"/>
      <c r="Z41" s="336"/>
      <c r="AA41" s="337"/>
    </row>
    <row r="42" customFormat="false" ht="13.5" hidden="false" customHeight="false" outlineLevel="0" collapsed="false">
      <c r="A42" s="331" t="s">
        <v>281</v>
      </c>
      <c r="B42" s="142"/>
      <c r="C42" s="21" t="n">
        <f aca="false">+C62</f>
        <v>0</v>
      </c>
      <c r="D42" s="347" t="n">
        <f aca="false">+D62</f>
        <v>0</v>
      </c>
      <c r="E42" s="14" t="n">
        <f aca="false">+E62</f>
        <v>0</v>
      </c>
      <c r="F42" s="13" t="n">
        <f aca="false">+F62</f>
        <v>0</v>
      </c>
      <c r="G42" s="13" t="n">
        <f aca="false">+G62</f>
        <v>0</v>
      </c>
      <c r="H42" s="14" t="n">
        <f aca="false">+H62</f>
        <v>0</v>
      </c>
      <c r="I42" s="14" t="n">
        <f aca="false">+I62</f>
        <v>0</v>
      </c>
      <c r="J42" s="13" t="n">
        <f aca="false">+J62</f>
        <v>0</v>
      </c>
      <c r="K42" s="13" t="n">
        <f aca="false">+K62</f>
        <v>0</v>
      </c>
      <c r="L42" s="14" t="n">
        <f aca="false">+L62</f>
        <v>0</v>
      </c>
      <c r="M42" s="14" t="n">
        <f aca="false">+M62</f>
        <v>0</v>
      </c>
      <c r="N42" s="13" t="n">
        <f aca="false">+N62</f>
        <v>0</v>
      </c>
      <c r="O42" s="13" t="n">
        <f aca="false">+O62</f>
        <v>0</v>
      </c>
      <c r="P42" s="14" t="n">
        <f aca="false">+P62</f>
        <v>0</v>
      </c>
      <c r="Q42" s="14" t="n">
        <f aca="false">+Q62</f>
        <v>0</v>
      </c>
      <c r="R42" s="13" t="n">
        <f aca="false">+R62</f>
        <v>0</v>
      </c>
      <c r="S42" s="13" t="n">
        <f aca="false">+S62</f>
        <v>0</v>
      </c>
      <c r="T42" s="14" t="n">
        <f aca="false">+T62</f>
        <v>0</v>
      </c>
      <c r="U42" s="14" t="n">
        <f aca="false">+U62</f>
        <v>0</v>
      </c>
      <c r="V42" s="13" t="n">
        <f aca="false">+V62</f>
        <v>0</v>
      </c>
      <c r="W42" s="13" t="n">
        <f aca="false">+W62</f>
        <v>0</v>
      </c>
      <c r="X42" s="14" t="n">
        <f aca="false">+X62</f>
        <v>0</v>
      </c>
      <c r="Y42" s="13" t="n">
        <f aca="false">+Y62</f>
        <v>0</v>
      </c>
      <c r="Z42" s="55" t="n">
        <f aca="false">+IF(X42&lt;&gt;0,+(Y42/X42)*100,0)</f>
        <v>0</v>
      </c>
      <c r="AA42" s="56" t="n">
        <f aca="false">+AA62</f>
        <v>0</v>
      </c>
    </row>
    <row r="43" customFormat="false" ht="13.5" hidden="false" customHeight="false" outlineLevel="0" collapsed="false">
      <c r="A43" s="331" t="s">
        <v>282</v>
      </c>
      <c r="B43" s="142"/>
      <c r="C43" s="296"/>
      <c r="D43" s="338"/>
      <c r="E43" s="296"/>
      <c r="F43" s="339"/>
      <c r="G43" s="339"/>
      <c r="H43" s="296"/>
      <c r="I43" s="296"/>
      <c r="J43" s="339"/>
      <c r="K43" s="339"/>
      <c r="L43" s="296"/>
      <c r="M43" s="296"/>
      <c r="N43" s="339"/>
      <c r="O43" s="339"/>
      <c r="P43" s="296"/>
      <c r="Q43" s="296"/>
      <c r="R43" s="339"/>
      <c r="S43" s="339"/>
      <c r="T43" s="296"/>
      <c r="U43" s="296"/>
      <c r="V43" s="339"/>
      <c r="W43" s="339"/>
      <c r="X43" s="296"/>
      <c r="Y43" s="339"/>
      <c r="Z43" s="340"/>
      <c r="AA43" s="294"/>
    </row>
    <row r="44" customFormat="false" ht="13.5" hidden="false" customHeight="false" outlineLevel="0" collapsed="false">
      <c r="A44" s="331" t="s">
        <v>283</v>
      </c>
      <c r="B44" s="142"/>
      <c r="C44" s="21"/>
      <c r="D44" s="347"/>
      <c r="E44" s="14"/>
      <c r="F44" s="13"/>
      <c r="G44" s="13"/>
      <c r="H44" s="14"/>
      <c r="I44" s="14"/>
      <c r="J44" s="13"/>
      <c r="K44" s="13"/>
      <c r="L44" s="14"/>
      <c r="M44" s="14"/>
      <c r="N44" s="13"/>
      <c r="O44" s="13"/>
      <c r="P44" s="14"/>
      <c r="Q44" s="14"/>
      <c r="R44" s="13"/>
      <c r="S44" s="13"/>
      <c r="T44" s="14"/>
      <c r="U44" s="14"/>
      <c r="V44" s="13"/>
      <c r="W44" s="13"/>
      <c r="X44" s="14"/>
      <c r="Y44" s="13"/>
      <c r="Z44" s="55"/>
      <c r="AA44" s="56"/>
    </row>
    <row r="45" customFormat="false" ht="13.5" hidden="false" customHeight="false" outlineLevel="0" collapsed="false">
      <c r="A45" s="331" t="s">
        <v>284</v>
      </c>
      <c r="B45" s="142"/>
      <c r="C45" s="21"/>
      <c r="D45" s="347"/>
      <c r="E45" s="14"/>
      <c r="F45" s="13"/>
      <c r="G45" s="13"/>
      <c r="H45" s="14"/>
      <c r="I45" s="14"/>
      <c r="J45" s="13"/>
      <c r="K45" s="13"/>
      <c r="L45" s="14"/>
      <c r="M45" s="14"/>
      <c r="N45" s="13"/>
      <c r="O45" s="13"/>
      <c r="P45" s="14"/>
      <c r="Q45" s="14"/>
      <c r="R45" s="13"/>
      <c r="S45" s="13"/>
      <c r="T45" s="14"/>
      <c r="U45" s="14"/>
      <c r="V45" s="13"/>
      <c r="W45" s="13"/>
      <c r="X45" s="14"/>
      <c r="Y45" s="13"/>
      <c r="Z45" s="55"/>
      <c r="AA45" s="56"/>
    </row>
    <row r="46" customFormat="false" ht="13.5" hidden="false" customHeight="false" outlineLevel="0" collapsed="false">
      <c r="A46" s="331" t="s">
        <v>285</v>
      </c>
      <c r="B46" s="142"/>
      <c r="C46" s="21"/>
      <c r="D46" s="347"/>
      <c r="E46" s="14"/>
      <c r="F46" s="13"/>
      <c r="G46" s="13"/>
      <c r="H46" s="14"/>
      <c r="I46" s="14"/>
      <c r="J46" s="13"/>
      <c r="K46" s="13"/>
      <c r="L46" s="14"/>
      <c r="M46" s="14"/>
      <c r="N46" s="13"/>
      <c r="O46" s="13"/>
      <c r="P46" s="14"/>
      <c r="Q46" s="14"/>
      <c r="R46" s="13"/>
      <c r="S46" s="13"/>
      <c r="T46" s="14"/>
      <c r="U46" s="14"/>
      <c r="V46" s="13"/>
      <c r="W46" s="13"/>
      <c r="X46" s="14"/>
      <c r="Y46" s="13"/>
      <c r="Z46" s="55"/>
      <c r="AA46" s="56"/>
    </row>
    <row r="47" customFormat="false" ht="13.5" hidden="false" customHeight="false" outlineLevel="0" collapsed="false">
      <c r="A47" s="331" t="s">
        <v>286</v>
      </c>
      <c r="B47" s="142"/>
      <c r="C47" s="21"/>
      <c r="D47" s="347"/>
      <c r="E47" s="14"/>
      <c r="F47" s="13"/>
      <c r="G47" s="13"/>
      <c r="H47" s="14"/>
      <c r="I47" s="14"/>
      <c r="J47" s="13"/>
      <c r="K47" s="13"/>
      <c r="L47" s="14"/>
      <c r="M47" s="14"/>
      <c r="N47" s="13"/>
      <c r="O47" s="13"/>
      <c r="P47" s="14"/>
      <c r="Q47" s="14"/>
      <c r="R47" s="13"/>
      <c r="S47" s="13"/>
      <c r="T47" s="14"/>
      <c r="U47" s="14"/>
      <c r="V47" s="13"/>
      <c r="W47" s="13"/>
      <c r="X47" s="14"/>
      <c r="Y47" s="13"/>
      <c r="Z47" s="55"/>
      <c r="AA47" s="56"/>
    </row>
    <row r="48" customFormat="false" ht="13.5" hidden="false" customHeight="false" outlineLevel="0" collapsed="false">
      <c r="A48" s="331" t="s">
        <v>287</v>
      </c>
      <c r="B48" s="142"/>
      <c r="C48" s="21"/>
      <c r="D48" s="347"/>
      <c r="E48" s="14"/>
      <c r="F48" s="13"/>
      <c r="G48" s="13"/>
      <c r="H48" s="14"/>
      <c r="I48" s="14"/>
      <c r="J48" s="13"/>
      <c r="K48" s="13"/>
      <c r="L48" s="14"/>
      <c r="M48" s="14"/>
      <c r="N48" s="13"/>
      <c r="O48" s="13"/>
      <c r="P48" s="14"/>
      <c r="Q48" s="14"/>
      <c r="R48" s="13"/>
      <c r="S48" s="13"/>
      <c r="T48" s="14"/>
      <c r="U48" s="14"/>
      <c r="V48" s="13"/>
      <c r="W48" s="13"/>
      <c r="X48" s="14"/>
      <c r="Y48" s="13"/>
      <c r="Z48" s="55"/>
      <c r="AA48" s="56"/>
    </row>
    <row r="49" customFormat="false" ht="13.5" hidden="false" customHeight="false" outlineLevel="0" collapsed="false">
      <c r="A49" s="331" t="s">
        <v>115</v>
      </c>
      <c r="B49" s="142"/>
      <c r="C49" s="14"/>
      <c r="D49" s="347"/>
      <c r="E49" s="14"/>
      <c r="F49" s="13"/>
      <c r="G49" s="13"/>
      <c r="H49" s="14"/>
      <c r="I49" s="14"/>
      <c r="J49" s="13"/>
      <c r="K49" s="13"/>
      <c r="L49" s="14"/>
      <c r="M49" s="14"/>
      <c r="N49" s="13"/>
      <c r="O49" s="13"/>
      <c r="P49" s="14"/>
      <c r="Q49" s="14"/>
      <c r="R49" s="13"/>
      <c r="S49" s="13"/>
      <c r="T49" s="14"/>
      <c r="U49" s="14"/>
      <c r="V49" s="13"/>
      <c r="W49" s="13"/>
      <c r="X49" s="14"/>
      <c r="Y49" s="13"/>
      <c r="Z49" s="55"/>
      <c r="AA49" s="56"/>
    </row>
    <row r="50" customFormat="false" ht="5.1" hidden="false" customHeight="true" outlineLevel="0" collapsed="false">
      <c r="A50" s="341"/>
      <c r="B50" s="142"/>
      <c r="C50" s="14"/>
      <c r="D50" s="347"/>
      <c r="E50" s="14"/>
      <c r="F50" s="13"/>
      <c r="G50" s="13"/>
      <c r="H50" s="14"/>
      <c r="I50" s="14"/>
      <c r="J50" s="13"/>
      <c r="K50" s="13"/>
      <c r="L50" s="14"/>
      <c r="M50" s="14"/>
      <c r="N50" s="13"/>
      <c r="O50" s="13"/>
      <c r="P50" s="14"/>
      <c r="Q50" s="14"/>
      <c r="R50" s="13"/>
      <c r="S50" s="13"/>
      <c r="T50" s="14"/>
      <c r="U50" s="14"/>
      <c r="V50" s="13"/>
      <c r="W50" s="13"/>
      <c r="X50" s="14"/>
      <c r="Y50" s="13"/>
      <c r="Z50" s="55"/>
      <c r="AA50" s="56"/>
    </row>
    <row r="51" customFormat="false" ht="13.5" hidden="false" customHeight="false" outlineLevel="0" collapsed="false">
      <c r="A51" s="325" t="s">
        <v>288</v>
      </c>
      <c r="B51" s="142"/>
      <c r="C51" s="326" t="n">
        <f aca="false">+C52</f>
        <v>0</v>
      </c>
      <c r="D51" s="327" t="n">
        <f aca="false">+D52</f>
        <v>0</v>
      </c>
      <c r="E51" s="326" t="n">
        <f aca="false">+E52</f>
        <v>0</v>
      </c>
      <c r="F51" s="328" t="n">
        <f aca="false">+F52</f>
        <v>0</v>
      </c>
      <c r="G51" s="328" t="n">
        <f aca="false">+G52</f>
        <v>0</v>
      </c>
      <c r="H51" s="326" t="n">
        <f aca="false">+H52</f>
        <v>0</v>
      </c>
      <c r="I51" s="326" t="n">
        <f aca="false">+I52</f>
        <v>0</v>
      </c>
      <c r="J51" s="328" t="n">
        <f aca="false">+J52</f>
        <v>0</v>
      </c>
      <c r="K51" s="328" t="n">
        <f aca="false">+K52</f>
        <v>0</v>
      </c>
      <c r="L51" s="326" t="n">
        <f aca="false">+L52</f>
        <v>0</v>
      </c>
      <c r="M51" s="326" t="n">
        <f aca="false">+M52</f>
        <v>0</v>
      </c>
      <c r="N51" s="328" t="n">
        <f aca="false">+N52</f>
        <v>0</v>
      </c>
      <c r="O51" s="328" t="n">
        <f aca="false">+O52</f>
        <v>0</v>
      </c>
      <c r="P51" s="326" t="n">
        <f aca="false">+P52</f>
        <v>0</v>
      </c>
      <c r="Q51" s="326" t="n">
        <f aca="false">+Q52</f>
        <v>0</v>
      </c>
      <c r="R51" s="328" t="n">
        <f aca="false">+R52</f>
        <v>0</v>
      </c>
      <c r="S51" s="328" t="n">
        <f aca="false">+S52</f>
        <v>0</v>
      </c>
      <c r="T51" s="326" t="n">
        <f aca="false">+T52</f>
        <v>0</v>
      </c>
      <c r="U51" s="326" t="n">
        <f aca="false">+U52</f>
        <v>0</v>
      </c>
      <c r="V51" s="328" t="n">
        <f aca="false">+V52</f>
        <v>0</v>
      </c>
      <c r="W51" s="328" t="n">
        <f aca="false">+W52</f>
        <v>0</v>
      </c>
      <c r="X51" s="326" t="n">
        <f aca="false">+X52</f>
        <v>0</v>
      </c>
      <c r="Y51" s="328" t="n">
        <f aca="false">+Y52</f>
        <v>0</v>
      </c>
      <c r="Z51" s="329" t="n">
        <f aca="false">+IF(X51&lt;&gt;0,+(Y51/X51)*100,0)</f>
        <v>0</v>
      </c>
      <c r="AA51" s="330" t="n">
        <f aca="false">+AA52</f>
        <v>0</v>
      </c>
    </row>
    <row r="52" customFormat="false" ht="13.5" hidden="false" customHeight="false" outlineLevel="0" collapsed="false">
      <c r="A52" s="331" t="s">
        <v>288</v>
      </c>
      <c r="B52" s="159"/>
      <c r="C52" s="21"/>
      <c r="D52" s="332"/>
      <c r="E52" s="21"/>
      <c r="F52" s="20"/>
      <c r="G52" s="20"/>
      <c r="H52" s="21"/>
      <c r="I52" s="21"/>
      <c r="J52" s="20"/>
      <c r="K52" s="20"/>
      <c r="L52" s="21"/>
      <c r="M52" s="21"/>
      <c r="N52" s="20"/>
      <c r="O52" s="20"/>
      <c r="P52" s="21"/>
      <c r="Q52" s="21"/>
      <c r="R52" s="20"/>
      <c r="S52" s="20"/>
      <c r="T52" s="21"/>
      <c r="U52" s="21"/>
      <c r="V52" s="20"/>
      <c r="W52" s="20"/>
      <c r="X52" s="21"/>
      <c r="Y52" s="20"/>
      <c r="Z52" s="22"/>
      <c r="AA52" s="23"/>
    </row>
    <row r="53" customFormat="false" ht="5.1" hidden="false" customHeight="true" outlineLevel="0" collapsed="false">
      <c r="A53" s="341"/>
      <c r="B53" s="159"/>
      <c r="C53" s="21"/>
      <c r="D53" s="332"/>
      <c r="E53" s="21"/>
      <c r="F53" s="20"/>
      <c r="G53" s="20"/>
      <c r="H53" s="21"/>
      <c r="I53" s="21"/>
      <c r="J53" s="20"/>
      <c r="K53" s="20"/>
      <c r="L53" s="21"/>
      <c r="M53" s="21"/>
      <c r="N53" s="20"/>
      <c r="O53" s="20"/>
      <c r="P53" s="21"/>
      <c r="Q53" s="21"/>
      <c r="R53" s="20"/>
      <c r="S53" s="20"/>
      <c r="T53" s="21"/>
      <c r="U53" s="21"/>
      <c r="V53" s="20"/>
      <c r="W53" s="20"/>
      <c r="X53" s="21"/>
      <c r="Y53" s="20"/>
      <c r="Z53" s="22"/>
      <c r="AA53" s="23"/>
    </row>
    <row r="54" customFormat="false" ht="13.5" hidden="false" customHeight="false" outlineLevel="0" collapsed="false">
      <c r="A54" s="325" t="s">
        <v>289</v>
      </c>
      <c r="B54" s="159"/>
      <c r="C54" s="342" t="n">
        <f aca="false">+C55</f>
        <v>0</v>
      </c>
      <c r="D54" s="343" t="n">
        <f aca="false">+D55</f>
        <v>0</v>
      </c>
      <c r="E54" s="342" t="n">
        <f aca="false">+E55</f>
        <v>0</v>
      </c>
      <c r="F54" s="344" t="n">
        <f aca="false">+F55</f>
        <v>0</v>
      </c>
      <c r="G54" s="344" t="n">
        <f aca="false">+G55</f>
        <v>0</v>
      </c>
      <c r="H54" s="342" t="n">
        <f aca="false">+H55</f>
        <v>0</v>
      </c>
      <c r="I54" s="342" t="n">
        <f aca="false">+I55</f>
        <v>0</v>
      </c>
      <c r="J54" s="344" t="n">
        <f aca="false">+J55</f>
        <v>0</v>
      </c>
      <c r="K54" s="344" t="n">
        <f aca="false">+K55</f>
        <v>0</v>
      </c>
      <c r="L54" s="342" t="n">
        <f aca="false">+L55</f>
        <v>0</v>
      </c>
      <c r="M54" s="342" t="n">
        <f aca="false">+M55</f>
        <v>0</v>
      </c>
      <c r="N54" s="344" t="n">
        <f aca="false">+N55</f>
        <v>0</v>
      </c>
      <c r="O54" s="344" t="n">
        <f aca="false">+O55</f>
        <v>0</v>
      </c>
      <c r="P54" s="342" t="n">
        <f aca="false">+P55</f>
        <v>0</v>
      </c>
      <c r="Q54" s="342" t="n">
        <f aca="false">+Q55</f>
        <v>0</v>
      </c>
      <c r="R54" s="344" t="n">
        <f aca="false">+R55</f>
        <v>0</v>
      </c>
      <c r="S54" s="344" t="n">
        <f aca="false">+S55</f>
        <v>0</v>
      </c>
      <c r="T54" s="342" t="n">
        <f aca="false">+T55</f>
        <v>0</v>
      </c>
      <c r="U54" s="342" t="n">
        <f aca="false">+U55</f>
        <v>0</v>
      </c>
      <c r="V54" s="344" t="n">
        <f aca="false">+V55</f>
        <v>0</v>
      </c>
      <c r="W54" s="344" t="n">
        <f aca="false">+W55</f>
        <v>0</v>
      </c>
      <c r="X54" s="342" t="n">
        <f aca="false">+X55</f>
        <v>0</v>
      </c>
      <c r="Y54" s="344" t="n">
        <f aca="false">+Y55</f>
        <v>0</v>
      </c>
      <c r="Z54" s="345" t="n">
        <f aca="false">+IF(X54&lt;&gt;0,+(Y54/X54)*100,0)</f>
        <v>0</v>
      </c>
      <c r="AA54" s="346" t="n">
        <f aca="false">+AA55</f>
        <v>0</v>
      </c>
    </row>
    <row r="55" customFormat="false" ht="13.5" hidden="false" customHeight="false" outlineLevel="0" collapsed="false">
      <c r="A55" s="331" t="s">
        <v>289</v>
      </c>
      <c r="B55" s="159"/>
      <c r="C55" s="21"/>
      <c r="D55" s="332"/>
      <c r="E55" s="21"/>
      <c r="F55" s="20"/>
      <c r="G55" s="20"/>
      <c r="H55" s="21"/>
      <c r="I55" s="21"/>
      <c r="J55" s="20"/>
      <c r="K55" s="20"/>
      <c r="L55" s="21"/>
      <c r="M55" s="21"/>
      <c r="N55" s="20"/>
      <c r="O55" s="20"/>
      <c r="P55" s="21"/>
      <c r="Q55" s="21"/>
      <c r="R55" s="20"/>
      <c r="S55" s="20"/>
      <c r="T55" s="21"/>
      <c r="U55" s="21"/>
      <c r="V55" s="20"/>
      <c r="W55" s="20"/>
      <c r="X55" s="21"/>
      <c r="Y55" s="20"/>
      <c r="Z55" s="22"/>
      <c r="AA55" s="23"/>
    </row>
    <row r="56" customFormat="false" ht="5.1" hidden="false" customHeight="true" outlineLevel="0" collapsed="false">
      <c r="A56" s="341"/>
      <c r="B56" s="159"/>
      <c r="C56" s="21"/>
      <c r="D56" s="332"/>
      <c r="E56" s="21"/>
      <c r="F56" s="20"/>
      <c r="G56" s="20"/>
      <c r="H56" s="21"/>
      <c r="I56" s="21"/>
      <c r="J56" s="20"/>
      <c r="K56" s="20"/>
      <c r="L56" s="21"/>
      <c r="M56" s="21"/>
      <c r="N56" s="20"/>
      <c r="O56" s="20"/>
      <c r="P56" s="21"/>
      <c r="Q56" s="21"/>
      <c r="R56" s="20"/>
      <c r="S56" s="20"/>
      <c r="T56" s="21"/>
      <c r="U56" s="21"/>
      <c r="V56" s="20"/>
      <c r="W56" s="20"/>
      <c r="X56" s="21"/>
      <c r="Y56" s="20"/>
      <c r="Z56" s="22"/>
      <c r="AA56" s="23"/>
    </row>
    <row r="57" customFormat="false" ht="13.5" hidden="false" customHeight="false" outlineLevel="0" collapsed="false">
      <c r="A57" s="325" t="s">
        <v>246</v>
      </c>
      <c r="B57" s="159"/>
      <c r="C57" s="342" t="n">
        <f aca="false">+C58</f>
        <v>0</v>
      </c>
      <c r="D57" s="343" t="n">
        <f aca="false">+D58</f>
        <v>0</v>
      </c>
      <c r="E57" s="342" t="n">
        <f aca="false">+E58</f>
        <v>0</v>
      </c>
      <c r="F57" s="344" t="n">
        <f aca="false">+F58</f>
        <v>0</v>
      </c>
      <c r="G57" s="344" t="n">
        <f aca="false">+G58</f>
        <v>0</v>
      </c>
      <c r="H57" s="342" t="n">
        <f aca="false">+H58</f>
        <v>0</v>
      </c>
      <c r="I57" s="342" t="n">
        <f aca="false">+I58</f>
        <v>0</v>
      </c>
      <c r="J57" s="344" t="n">
        <f aca="false">+J58</f>
        <v>0</v>
      </c>
      <c r="K57" s="344" t="n">
        <f aca="false">+K58</f>
        <v>0</v>
      </c>
      <c r="L57" s="342" t="n">
        <f aca="false">+L58</f>
        <v>0</v>
      </c>
      <c r="M57" s="342" t="n">
        <f aca="false">+M58</f>
        <v>0</v>
      </c>
      <c r="N57" s="344" t="n">
        <f aca="false">+N58</f>
        <v>0</v>
      </c>
      <c r="O57" s="344" t="n">
        <f aca="false">+O58</f>
        <v>0</v>
      </c>
      <c r="P57" s="342" t="n">
        <f aca="false">+P58</f>
        <v>0</v>
      </c>
      <c r="Q57" s="342" t="n">
        <f aca="false">+Q58</f>
        <v>0</v>
      </c>
      <c r="R57" s="344" t="n">
        <f aca="false">+R58</f>
        <v>0</v>
      </c>
      <c r="S57" s="344" t="n">
        <f aca="false">+S58</f>
        <v>0</v>
      </c>
      <c r="T57" s="342" t="n">
        <f aca="false">+T58</f>
        <v>0</v>
      </c>
      <c r="U57" s="342" t="n">
        <f aca="false">+U58</f>
        <v>0</v>
      </c>
      <c r="V57" s="344" t="n">
        <f aca="false">+V58</f>
        <v>0</v>
      </c>
      <c r="W57" s="344" t="n">
        <f aca="false">+W58</f>
        <v>0</v>
      </c>
      <c r="X57" s="342" t="n">
        <f aca="false">+X58</f>
        <v>0</v>
      </c>
      <c r="Y57" s="344" t="n">
        <f aca="false">+Y58</f>
        <v>0</v>
      </c>
      <c r="Z57" s="345" t="n">
        <f aca="false">+IF(X57&lt;&gt;0,+(Y57/X57)*100,0)</f>
        <v>0</v>
      </c>
      <c r="AA57" s="346" t="n">
        <f aca="false">+AA58</f>
        <v>0</v>
      </c>
    </row>
    <row r="58" customFormat="false" ht="13.5" hidden="false" customHeight="false" outlineLevel="0" collapsed="false">
      <c r="A58" s="331" t="s">
        <v>246</v>
      </c>
      <c r="B58" s="142"/>
      <c r="C58" s="21"/>
      <c r="D58" s="332"/>
      <c r="E58" s="21"/>
      <c r="F58" s="20"/>
      <c r="G58" s="20"/>
      <c r="H58" s="21"/>
      <c r="I58" s="21"/>
      <c r="J58" s="20"/>
      <c r="K58" s="20"/>
      <c r="L58" s="21"/>
      <c r="M58" s="21"/>
      <c r="N58" s="20"/>
      <c r="O58" s="20"/>
      <c r="P58" s="21"/>
      <c r="Q58" s="21"/>
      <c r="R58" s="20"/>
      <c r="S58" s="20"/>
      <c r="T58" s="21"/>
      <c r="U58" s="21"/>
      <c r="V58" s="20"/>
      <c r="W58" s="20"/>
      <c r="X58" s="21"/>
      <c r="Y58" s="20"/>
      <c r="Z58" s="22"/>
      <c r="AA58" s="23"/>
    </row>
    <row r="59" customFormat="false" ht="5.1" hidden="false" customHeight="true" outlineLevel="0" collapsed="false">
      <c r="A59" s="341"/>
      <c r="B59" s="142"/>
      <c r="C59" s="296"/>
      <c r="D59" s="338"/>
      <c r="E59" s="296"/>
      <c r="F59" s="339"/>
      <c r="G59" s="339"/>
      <c r="H59" s="296"/>
      <c r="I59" s="296"/>
      <c r="J59" s="339"/>
      <c r="K59" s="339"/>
      <c r="L59" s="296"/>
      <c r="M59" s="296"/>
      <c r="N59" s="339"/>
      <c r="O59" s="339"/>
      <c r="P59" s="296"/>
      <c r="Q59" s="296"/>
      <c r="R59" s="339"/>
      <c r="S59" s="339"/>
      <c r="T59" s="296"/>
      <c r="U59" s="296"/>
      <c r="V59" s="339"/>
      <c r="W59" s="339"/>
      <c r="X59" s="296"/>
      <c r="Y59" s="339"/>
      <c r="Z59" s="340"/>
      <c r="AA59" s="294"/>
    </row>
    <row r="60" customFormat="false" ht="13.5" hidden="false" customHeight="false" outlineLevel="0" collapsed="false">
      <c r="A60" s="306" t="s">
        <v>298</v>
      </c>
      <c r="B60" s="168" t="s">
        <v>94</v>
      </c>
      <c r="C60" s="216" t="n">
        <f aca="false">+C57+C54+C51+C40+C37+C34+C22+C5</f>
        <v>0</v>
      </c>
      <c r="D60" s="348" t="n">
        <f aca="false">+D57+D54+D51+D40+D37+D34+D22+D5</f>
        <v>0</v>
      </c>
      <c r="E60" s="216" t="n">
        <f aca="false">+E57+E54+E51+E40+E37+E34+E22+E5</f>
        <v>0</v>
      </c>
      <c r="F60" s="267" t="n">
        <f aca="false">+F57+F54+F51+F40+F37+F34+F22+F5</f>
        <v>0</v>
      </c>
      <c r="G60" s="267" t="n">
        <f aca="false">+G57+G54+G51+G40+G37+G34+G22+G5</f>
        <v>0</v>
      </c>
      <c r="H60" s="216" t="n">
        <f aca="false">+H57+H54+H51+H40+H37+H34+H22+H5</f>
        <v>0</v>
      </c>
      <c r="I60" s="216" t="n">
        <f aca="false">+I57+I54+I51+I40+I37+I34+I22+I5</f>
        <v>0</v>
      </c>
      <c r="J60" s="267" t="n">
        <f aca="false">+J57+J54+J51+J40+J37+J34+J22+J5</f>
        <v>0</v>
      </c>
      <c r="K60" s="267" t="n">
        <f aca="false">+K57+K54+K51+K40+K37+K34+K22+K5</f>
        <v>0</v>
      </c>
      <c r="L60" s="216" t="n">
        <f aca="false">+L57+L54+L51+L40+L37+L34+L22+L5</f>
        <v>0</v>
      </c>
      <c r="M60" s="216" t="n">
        <f aca="false">+M57+M54+M51+M40+M37+M34+M22+M5</f>
        <v>0</v>
      </c>
      <c r="N60" s="267" t="n">
        <f aca="false">+N57+N54+N51+N40+N37+N34+N22+N5</f>
        <v>0</v>
      </c>
      <c r="O60" s="267" t="n">
        <f aca="false">+O57+O54+O51+O40+O37+O34+O22+O5</f>
        <v>0</v>
      </c>
      <c r="P60" s="216" t="n">
        <f aca="false">+P57+P54+P51+P40+P37+P34+P22+P5</f>
        <v>0</v>
      </c>
      <c r="Q60" s="216" t="n">
        <f aca="false">+Q57+Q54+Q51+Q40+Q37+Q34+Q22+Q5</f>
        <v>0</v>
      </c>
      <c r="R60" s="267" t="n">
        <f aca="false">+R57+R54+R51+R40+R37+R34+R22+R5</f>
        <v>0</v>
      </c>
      <c r="S60" s="267" t="n">
        <f aca="false">+S57+S54+S51+S40+S37+S34+S22+S5</f>
        <v>0</v>
      </c>
      <c r="T60" s="216" t="n">
        <f aca="false">+T57+T54+T51+T40+T37+T34+T22+T5</f>
        <v>0</v>
      </c>
      <c r="U60" s="216" t="n">
        <f aca="false">+U57+U54+U51+U40+U37+U34+U22+U5</f>
        <v>0</v>
      </c>
      <c r="V60" s="267" t="n">
        <f aca="false">+V57+V54+V51+V40+V37+V34+V22+V5</f>
        <v>0</v>
      </c>
      <c r="W60" s="267" t="n">
        <f aca="false">+W57+W54+W51+W40+W37+W34+W22+W5</f>
        <v>0</v>
      </c>
      <c r="X60" s="216" t="n">
        <f aca="false">+X57+X54+X51+X40+X37+X34+X22+X5</f>
        <v>0</v>
      </c>
      <c r="Y60" s="267" t="n">
        <f aca="false">+Y57+Y54+Y51+Y40+Y37+Y34+Y22+Y5</f>
        <v>0</v>
      </c>
      <c r="Z60" s="349" t="n">
        <f aca="false">+IF(X60&lt;&gt;0,+(Y60/X60)*100,0)</f>
        <v>0</v>
      </c>
      <c r="AA60" s="233" t="n">
        <f aca="false">+AA57+AA54+AA51+AA40+AA37+AA34+AA22+AA5</f>
        <v>0</v>
      </c>
    </row>
    <row r="61" customFormat="false" ht="8.1" hidden="false" customHeight="true" outlineLevel="0" collapsed="false">
      <c r="A61" s="350"/>
      <c r="B61" s="351"/>
      <c r="C61" s="352"/>
      <c r="D61" s="352"/>
      <c r="E61" s="352"/>
      <c r="F61" s="353"/>
      <c r="G61" s="352"/>
      <c r="H61" s="352"/>
      <c r="I61" s="352"/>
      <c r="J61" s="353"/>
      <c r="K61" s="352"/>
      <c r="L61" s="352"/>
      <c r="M61" s="352"/>
      <c r="N61" s="353"/>
      <c r="O61" s="352"/>
      <c r="P61" s="352"/>
      <c r="Q61" s="352"/>
      <c r="R61" s="353"/>
      <c r="S61" s="352"/>
      <c r="T61" s="352"/>
      <c r="U61" s="352"/>
      <c r="V61" s="353"/>
      <c r="W61" s="352"/>
      <c r="X61" s="352"/>
      <c r="Y61" s="353"/>
      <c r="Z61" s="354"/>
      <c r="AA61" s="352"/>
    </row>
    <row r="62" customFormat="false" ht="13.5" hidden="false" customHeight="false" outlineLevel="0" collapsed="false">
      <c r="A62" s="355" t="s">
        <v>281</v>
      </c>
      <c r="B62" s="311"/>
      <c r="C62" s="356" t="n">
        <f aca="false">SUM(C63:C66)</f>
        <v>0</v>
      </c>
      <c r="D62" s="357" t="n">
        <f aca="false">SUM(D63:D66)</f>
        <v>0</v>
      </c>
      <c r="E62" s="356" t="n">
        <f aca="false">SUM(E63:E66)</f>
        <v>0</v>
      </c>
      <c r="F62" s="358" t="n">
        <f aca="false">SUM(F63:F66)</f>
        <v>0</v>
      </c>
      <c r="G62" s="358" t="n">
        <f aca="false">SUM(G63:G66)</f>
        <v>0</v>
      </c>
      <c r="H62" s="356" t="n">
        <f aca="false">SUM(H63:H66)</f>
        <v>0</v>
      </c>
      <c r="I62" s="356" t="n">
        <f aca="false">SUM(I63:I66)</f>
        <v>0</v>
      </c>
      <c r="J62" s="358" t="n">
        <f aca="false">SUM(J63:J66)</f>
        <v>0</v>
      </c>
      <c r="K62" s="358" t="n">
        <f aca="false">SUM(K63:K66)</f>
        <v>0</v>
      </c>
      <c r="L62" s="356" t="n">
        <f aca="false">SUM(L63:L66)</f>
        <v>0</v>
      </c>
      <c r="M62" s="356" t="n">
        <f aca="false">SUM(M63:M66)</f>
        <v>0</v>
      </c>
      <c r="N62" s="358" t="n">
        <f aca="false">SUM(N63:N66)</f>
        <v>0</v>
      </c>
      <c r="O62" s="358" t="n">
        <f aca="false">SUM(O63:O66)</f>
        <v>0</v>
      </c>
      <c r="P62" s="356" t="n">
        <f aca="false">SUM(P63:P66)</f>
        <v>0</v>
      </c>
      <c r="Q62" s="356" t="n">
        <f aca="false">SUM(Q63:Q66)</f>
        <v>0</v>
      </c>
      <c r="R62" s="358" t="n">
        <f aca="false">SUM(R63:R66)</f>
        <v>0</v>
      </c>
      <c r="S62" s="358" t="n">
        <f aca="false">SUM(S63:S66)</f>
        <v>0</v>
      </c>
      <c r="T62" s="356" t="n">
        <f aca="false">SUM(T63:T66)</f>
        <v>0</v>
      </c>
      <c r="U62" s="356" t="n">
        <f aca="false">SUM(U63:U66)</f>
        <v>0</v>
      </c>
      <c r="V62" s="358" t="n">
        <f aca="false">SUM(V63:V66)</f>
        <v>0</v>
      </c>
      <c r="W62" s="358" t="n">
        <f aca="false">SUM(W63:W66)</f>
        <v>0</v>
      </c>
      <c r="X62" s="356" t="n">
        <f aca="false">SUM(X63:X66)</f>
        <v>0</v>
      </c>
      <c r="Y62" s="358" t="n">
        <f aca="false">SUM(Y63:Y66)</f>
        <v>0</v>
      </c>
      <c r="Z62" s="359" t="n">
        <f aca="false">+IF(X62&lt;&gt;0,+(Y62/X62)*100,0)</f>
        <v>0</v>
      </c>
      <c r="AA62" s="360" t="n">
        <f aca="false">SUM(AA63:AA66)</f>
        <v>0</v>
      </c>
    </row>
    <row r="63" customFormat="false" ht="13.5" hidden="false" customHeight="false" outlineLevel="0" collapsed="false">
      <c r="A63" s="331" t="s">
        <v>291</v>
      </c>
      <c r="B63" s="142"/>
      <c r="C63" s="21"/>
      <c r="D63" s="332"/>
      <c r="E63" s="21"/>
      <c r="F63" s="20"/>
      <c r="G63" s="20"/>
      <c r="H63" s="21"/>
      <c r="I63" s="21"/>
      <c r="J63" s="20"/>
      <c r="K63" s="20"/>
      <c r="L63" s="21"/>
      <c r="M63" s="21"/>
      <c r="N63" s="20"/>
      <c r="O63" s="20"/>
      <c r="P63" s="21"/>
      <c r="Q63" s="21"/>
      <c r="R63" s="20"/>
      <c r="S63" s="20"/>
      <c r="T63" s="21"/>
      <c r="U63" s="21"/>
      <c r="V63" s="20"/>
      <c r="W63" s="20"/>
      <c r="X63" s="21"/>
      <c r="Y63" s="20"/>
      <c r="Z63" s="22"/>
      <c r="AA63" s="23"/>
    </row>
    <row r="64" customFormat="false" ht="13.5" hidden="false" customHeight="false" outlineLevel="0" collapsed="false">
      <c r="A64" s="331" t="s">
        <v>292</v>
      </c>
      <c r="B64" s="142"/>
      <c r="C64" s="21"/>
      <c r="D64" s="332"/>
      <c r="E64" s="21"/>
      <c r="F64" s="20"/>
      <c r="G64" s="20"/>
      <c r="H64" s="21"/>
      <c r="I64" s="21"/>
      <c r="J64" s="20"/>
      <c r="K64" s="20"/>
      <c r="L64" s="21"/>
      <c r="M64" s="21"/>
      <c r="N64" s="20"/>
      <c r="O64" s="20"/>
      <c r="P64" s="21"/>
      <c r="Q64" s="21"/>
      <c r="R64" s="20"/>
      <c r="S64" s="20"/>
      <c r="T64" s="21"/>
      <c r="U64" s="21"/>
      <c r="V64" s="20"/>
      <c r="W64" s="20"/>
      <c r="X64" s="21"/>
      <c r="Y64" s="20"/>
      <c r="Z64" s="22"/>
      <c r="AA64" s="23"/>
    </row>
    <row r="65" customFormat="false" ht="13.5" hidden="false" customHeight="false" outlineLevel="0" collapsed="false">
      <c r="A65" s="331" t="s">
        <v>293</v>
      </c>
      <c r="B65" s="142"/>
      <c r="C65" s="68"/>
      <c r="D65" s="323"/>
      <c r="E65" s="68"/>
      <c r="F65" s="67"/>
      <c r="G65" s="61"/>
      <c r="H65" s="68"/>
      <c r="I65" s="68"/>
      <c r="J65" s="67"/>
      <c r="K65" s="61"/>
      <c r="L65" s="68"/>
      <c r="M65" s="68"/>
      <c r="N65" s="67"/>
      <c r="O65" s="61"/>
      <c r="P65" s="68"/>
      <c r="Q65" s="68"/>
      <c r="R65" s="67"/>
      <c r="S65" s="61"/>
      <c r="T65" s="68"/>
      <c r="U65" s="68"/>
      <c r="V65" s="67"/>
      <c r="W65" s="61"/>
      <c r="X65" s="68"/>
      <c r="Y65" s="67"/>
      <c r="Z65" s="63"/>
      <c r="AA65" s="70"/>
    </row>
    <row r="66" customFormat="false" ht="13.5" hidden="false" customHeight="false" outlineLevel="0" collapsed="false">
      <c r="A66" s="361" t="s">
        <v>294</v>
      </c>
      <c r="B66" s="362"/>
      <c r="C66" s="74"/>
      <c r="D66" s="363"/>
      <c r="E66" s="74"/>
      <c r="F66" s="73"/>
      <c r="G66" s="73"/>
      <c r="H66" s="74"/>
      <c r="I66" s="74"/>
      <c r="J66" s="73"/>
      <c r="K66" s="73"/>
      <c r="L66" s="74"/>
      <c r="M66" s="74"/>
      <c r="N66" s="73"/>
      <c r="O66" s="73"/>
      <c r="P66" s="74"/>
      <c r="Q66" s="74"/>
      <c r="R66" s="73"/>
      <c r="S66" s="73"/>
      <c r="T66" s="74"/>
      <c r="U66" s="74"/>
      <c r="V66" s="73"/>
      <c r="W66" s="73"/>
      <c r="X66" s="74"/>
      <c r="Y66" s="73"/>
      <c r="Z66" s="75"/>
      <c r="AA66" s="76"/>
    </row>
    <row r="67" customFormat="false" ht="13.5" hidden="false" customHeight="false" outlineLevel="0" collapsed="false">
      <c r="A67" s="270" t="s">
        <v>122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</row>
    <row r="68" customFormat="false" ht="13.5" hidden="false" customHeight="false" outlineLevel="0" collapsed="false">
      <c r="A68" s="270" t="s">
        <v>295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</row>
    <row r="69" customFormat="false" ht="13.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3.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</row>
    <row r="72" customFormat="false" ht="13.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</row>
    <row r="73" customFormat="false" ht="13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</row>
    <row r="75" customFormat="false" ht="13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</row>
    <row r="76" customFormat="false" ht="13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</row>
    <row r="77" customFormat="false" ht="13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</row>
  </sheetData>
  <mergeCells count="2">
    <mergeCell ref="A1:AA1"/>
    <mergeCell ref="D2:Z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30:43Z</dcterms:created>
  <dc:creator>Fikile Mhlafu</dc:creator>
  <dc:description/>
  <dc:language>en-US</dc:language>
  <cp:lastModifiedBy>Fikile Mhlafu</cp:lastModifiedBy>
  <dcterms:modified xsi:type="dcterms:W3CDTF">2015-03-10T12:11:44Z</dcterms:modified>
  <cp:revision>0</cp:revision>
  <dc:subject/>
  <dc:title/>
</cp:coreProperties>
</file>